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vmlDrawing1.vml" ContentType="application/vnd.openxmlformats-officedocument.vmlDrawi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-Density" sheetId="1" state="visible" r:id="rId2"/>
    <sheet name="opr-30.09.11" sheetId="2" state="visible" r:id="rId3"/>
    <sheet name="Achi 2011-12" sheetId="3" state="visible" r:id="rId4"/>
    <sheet name="T30.09.11" sheetId="4" state="visible" r:id="rId5"/>
    <sheet name="W-Less 30.09.11" sheetId="5" state="visible" r:id="rId6"/>
    <sheet name="M30.09.11" sheetId="6" state="visible" r:id="rId7"/>
    <sheet name="WLL30.09.11" sheetId="7" state="visible" r:id="rId8"/>
    <sheet name="LL30.09.11" sheetId="8" state="visible" r:id="rId9"/>
    <sheet name="Anne-9" sheetId="9" state="visible" r:id="rId10"/>
    <sheet name="Anne-10" sheetId="10" state="visible" r:id="rId11"/>
    <sheet name="BSNL mkt share" sheetId="11" state="visible" r:id="rId12"/>
    <sheet name="All opr mkt share" sheetId="12" state="visible" r:id="rId13"/>
    <sheet name="Urban-Rural Conn" sheetId="13" state="visible" r:id="rId14"/>
  </sheets>
  <externalReferences>
    <externalReference r:id="rId15"/>
  </externalReferences>
  <definedNames>
    <definedName function="false" hidden="false" localSheetId="2" name="_xlnm.Print_Area" vbProcedure="false">'Achi 2011-12'!$A$1:$AK$36</definedName>
    <definedName function="false" hidden="false" localSheetId="9" name="_xlnm.Print_Area" vbProcedure="false">'Anne-10'!$A$1:$P$26</definedName>
    <definedName function="false" hidden="false" localSheetId="8" name="_xlnm.Print_Area" vbProcedure="false">'Anne-9'!$A$1:$R$24</definedName>
    <definedName function="false" hidden="false" localSheetId="10" name="_xlnm.Print_Area" vbProcedure="false">'BSNL mkt share'!$A$9:$R$35</definedName>
    <definedName function="false" hidden="false" localSheetId="7" name="_xlnm.Print_Area" vbProcedure="false">'LL30.09.11'!$A$1:$O$44</definedName>
    <definedName function="false" hidden="false" localSheetId="5" name="_xlnm.Print_Area" vbProcedure="false">'M30.09.11'!$A$1:$AC$45</definedName>
    <definedName function="false" hidden="false" localSheetId="1" name="_xlnm.Print_Area" vbProcedure="false">'opr-30.09.11'!$A$1:$N$28</definedName>
    <definedName function="false" hidden="false" localSheetId="0" name="_xlnm.Print_Area" vbProcedure="false">'T-Density'!$A$1:$AF$45</definedName>
    <definedName function="false" hidden="false" localSheetId="3" name="_xlnm.Print_Area" vbProcedure="false">'T30.09.11'!$A$1:$X$45</definedName>
    <definedName function="false" hidden="false" localSheetId="12" name="_xlnm.Print_Area" vbProcedure="false">'Urban-Rural Conn'!$A$1:$N$31</definedName>
    <definedName function="false" hidden="false" localSheetId="4" name="_xlnm.Print_Area" vbProcedure="false">'W-Less 30.09.11'!$A$1:$V$45</definedName>
    <definedName function="false" hidden="false" localSheetId="6" name="_xlnm.Print_Area" vbProcedure="false">'WLL30.09.11'!$A$1:$T$44</definedName>
    <definedName function="false" hidden="false" localSheetId="6" name="_xlnm.Print_Titles" vbProcedure="false">'WLL30.09.11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E8" authorId="0">
      <text>
        <r>
          <rPr>
            <b val="true"/>
            <sz val="8"/>
            <color rgb="FF000000"/>
            <rFont val="Tahoma"/>
            <family val="2"/>
          </rPr>
          <t xml:space="preserve">adltp:
</t>
        </r>
        <r>
          <rPr>
            <sz val="8"/>
            <color rgb="FF000000"/>
            <rFont val="Tahoma"/>
            <family val="2"/>
          </rPr>
          <t xml:space="preserve">From Population projection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3</xdr:colOff>
                <xdr:row>6</xdr:row>
                <xdr:rowOff>48</xdr:rowOff>
              </xdr:from>
              <xdr:to>
                <xdr:col>33</xdr:col>
                <xdr:colOff>27</xdr:colOff>
                <xdr:row>10</xdr:row>
                <xdr:rowOff>5</xdr:rowOff>
              </xdr:to>
            </anchor>
          </commentPr>
        </mc:Choice>
        <mc:Fallback/>
      </mc:AlternateContent>
    </comment>
    <comment ref="AF8" authorId="0">
      <text>
        <r>
          <rPr>
            <b val="true"/>
            <sz val="8"/>
            <color rgb="FF000000"/>
            <rFont val="Tahoma"/>
            <family val="2"/>
          </rPr>
          <t xml:space="preserve">adltp:
</t>
        </r>
        <r>
          <rPr>
            <sz val="8"/>
            <color rgb="FF000000"/>
            <rFont val="Tahoma"/>
            <family val="2"/>
          </rPr>
          <t xml:space="preserve">FROM POPULATION PROJECTION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3</xdr:colOff>
                <xdr:row>6</xdr:row>
                <xdr:rowOff>48</xdr:rowOff>
              </xdr:from>
              <xdr:to>
                <xdr:col>33</xdr:col>
                <xdr:colOff>27</xdr:colOff>
                <xdr:row>10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0" uniqueCount="243">
  <si>
    <t xml:space="preserve">Annexure-1</t>
  </si>
  <si>
    <t xml:space="preserve">No. 1-2(1)/Market Share/2011-CP&amp;M </t>
  </si>
  <si>
    <t xml:space="preserve">Dated:25th October 2011.</t>
  </si>
  <si>
    <t xml:space="preserve">Sub:- Tele-density Circlewise urban Rural Area &amp; All operators as on 30/09/2011.</t>
  </si>
  <si>
    <t xml:space="preserve">Population in thousands</t>
  </si>
  <si>
    <t xml:space="preserve">S. No.</t>
  </si>
  <si>
    <t xml:space="preserve">Name of Circle</t>
  </si>
  <si>
    <t xml:space="preserve">No. of DELs of BSNL</t>
  </si>
  <si>
    <t xml:space="preserve">PSU DELs license Areawise</t>
  </si>
  <si>
    <t xml:space="preserve">Total Pvt Opr</t>
  </si>
  <si>
    <t xml:space="preserve">Grand Total</t>
  </si>
  <si>
    <t xml:space="preserve">% Tele density</t>
  </si>
  <si>
    <t xml:space="preserve">% Market share of BSNL</t>
  </si>
  <si>
    <t xml:space="preserve">Popul License areawise</t>
  </si>
  <si>
    <t xml:space="preserve">Population Sep. 2011 (in thousand)</t>
  </si>
  <si>
    <t xml:space="preserve">Population (as per Census 2001)</t>
  </si>
  <si>
    <t xml:space="preserve">Urban</t>
  </si>
  <si>
    <t xml:space="preserve">Rural</t>
  </si>
  <si>
    <t xml:space="preserve">Total </t>
  </si>
  <si>
    <t xml:space="preserve">MTNL</t>
  </si>
  <si>
    <t xml:space="preserve">Bharti</t>
  </si>
  <si>
    <t xml:space="preserve">Reliance</t>
  </si>
  <si>
    <t xml:space="preserve">Vodafone</t>
  </si>
  <si>
    <t xml:space="preserve">Tata Tele</t>
  </si>
  <si>
    <t xml:space="preserve">Idea</t>
  </si>
  <si>
    <t xml:space="preserve">Aircel</t>
  </si>
  <si>
    <t xml:space="preserve">BPL</t>
  </si>
  <si>
    <t xml:space="preserve">HFCL/ Connect</t>
  </si>
  <si>
    <t xml:space="preserve">Shyam Telelinks/ Rainbow</t>
  </si>
  <si>
    <t xml:space="preserve">Uninor</t>
  </si>
  <si>
    <t xml:space="preserve">Stel</t>
  </si>
  <si>
    <t xml:space="preserve">Vediocon</t>
  </si>
  <si>
    <t xml:space="preserve">Etisalat DB</t>
  </si>
  <si>
    <t xml:space="preserve">BSNL Urban</t>
  </si>
  <si>
    <t xml:space="preserve">BSNL Rural</t>
  </si>
  <si>
    <t xml:space="preserve">BSNL Total</t>
  </si>
  <si>
    <t xml:space="preserve">PSU</t>
  </si>
  <si>
    <t xml:space="preserve">All Operator</t>
  </si>
  <si>
    <t xml:space="preserve">Total</t>
  </si>
  <si>
    <t xml:space="preserve">Andaman &amp; Nicobar</t>
  </si>
  <si>
    <t xml:space="preserve">Andhra Pradesh</t>
  </si>
  <si>
    <t xml:space="preserve">Assam</t>
  </si>
  <si>
    <t xml:space="preserve">Bihar</t>
  </si>
  <si>
    <t xml:space="preserve">Chhattisgarh</t>
  </si>
  <si>
    <t xml:space="preserve">Gujarat</t>
  </si>
  <si>
    <t xml:space="preserve">Haryana</t>
  </si>
  <si>
    <t xml:space="preserve">Himachal Pradesh</t>
  </si>
  <si>
    <t xml:space="preserve">Jammu &amp; Kashmir</t>
  </si>
  <si>
    <t xml:space="preserve">Jharkhand</t>
  </si>
  <si>
    <t xml:space="preserve">Karnataka</t>
  </si>
  <si>
    <t xml:space="preserve">Kerala</t>
  </si>
  <si>
    <t xml:space="preserve">Madhya Pradesh</t>
  </si>
  <si>
    <t xml:space="preserve">Maharashtra</t>
  </si>
  <si>
    <t xml:space="preserve">North East - 1</t>
  </si>
  <si>
    <t xml:space="preserve">North East - 2</t>
  </si>
  <si>
    <t xml:space="preserve">Orissa</t>
  </si>
  <si>
    <t xml:space="preserve">Punjab</t>
  </si>
  <si>
    <t xml:space="preserve">Rajasthan</t>
  </si>
  <si>
    <t xml:space="preserve">Tamilnadu</t>
  </si>
  <si>
    <t xml:space="preserve">Uttranchal</t>
  </si>
  <si>
    <t xml:space="preserve">Uttarpradesh East</t>
  </si>
  <si>
    <t xml:space="preserve">Uttarpradesh West</t>
  </si>
  <si>
    <t xml:space="preserve">West Bengal</t>
  </si>
  <si>
    <t xml:space="preserve">Kolkatta</t>
  </si>
  <si>
    <t xml:space="preserve">Chennai</t>
  </si>
  <si>
    <t xml:space="preserve">Delhi</t>
  </si>
  <si>
    <t xml:space="preserve">Mumbai</t>
  </si>
  <si>
    <t xml:space="preserve">G. Total</t>
  </si>
  <si>
    <t xml:space="preserve">Percentage Contribution</t>
  </si>
  <si>
    <t xml:space="preserve">Note: (1)  West Bengal Telecom Circle Licensing Area includes A &amp; N Circle</t>
  </si>
  <si>
    <t xml:space="preserve">(2)  NE-1 Telecom Circle Licensing Area includes NE-2 Circle</t>
  </si>
  <si>
    <t xml:space="preserve">3) UP(W) Licensing Area includes Uttaranchal Circle</t>
  </si>
  <si>
    <t xml:space="preserve">4) M.P. Licensing Area includes Chhatisgarh Circle</t>
  </si>
  <si>
    <t xml:space="preserve">5) Bihar Licensing area includes Jharkhand Circle.</t>
  </si>
  <si>
    <t xml:space="preserve">TD 31.10.2002</t>
  </si>
  <si>
    <t xml:space="preserve">Rural DELs</t>
  </si>
  <si>
    <t xml:space="preserve">Connection</t>
  </si>
  <si>
    <t xml:space="preserve">Population (000)</t>
  </si>
  <si>
    <t xml:space="preserve">Teledensity</t>
  </si>
  <si>
    <t xml:space="preserve">Annexure-2</t>
  </si>
  <si>
    <t xml:space="preserve">Sub:- Total telephones connections operatorwise  &amp; Market Share as on 30.09.2011</t>
  </si>
  <si>
    <t xml:space="preserve">Name of Operator</t>
  </si>
  <si>
    <t xml:space="preserve">Telephone Connections (in Million)</t>
  </si>
  <si>
    <t xml:space="preserve">%age Telephone Market Share</t>
  </si>
  <si>
    <t xml:space="preserve">Wired Line</t>
  </si>
  <si>
    <t xml:space="preserve">Wireless</t>
  </si>
  <si>
    <t xml:space="preserve">Wiredline</t>
  </si>
  <si>
    <t xml:space="preserve">WLL (F) (5)</t>
  </si>
  <si>
    <t xml:space="preserve">WLL(M) (4)</t>
  </si>
  <si>
    <t xml:space="preserve">WLL</t>
  </si>
  <si>
    <t xml:space="preserve">GSM</t>
  </si>
  <si>
    <t xml:space="preserve">BSNL</t>
  </si>
  <si>
    <t xml:space="preserve">Bharti Airtel</t>
  </si>
  <si>
    <t xml:space="preserve">Reliance Telecom</t>
  </si>
  <si>
    <t xml:space="preserve">Vodaphone Essar</t>
  </si>
  <si>
    <t xml:space="preserve">Tata Indicom</t>
  </si>
  <si>
    <t xml:space="preserve">HFCL Infotel/ Connect</t>
  </si>
  <si>
    <t xml:space="preserve">Vidiocon</t>
  </si>
  <si>
    <t xml:space="preserve">BSNL operational area</t>
  </si>
  <si>
    <t xml:space="preserve">% Share of BSNL  All India</t>
  </si>
  <si>
    <t xml:space="preserve">% Share of BSNL in own operational area</t>
  </si>
  <si>
    <t xml:space="preserve">SUB: %age contribution of BSNL in Telephone connection Achievement during 2011-12 (upto 30.09.2011)</t>
  </si>
  <si>
    <t xml:space="preserve">Annexure-3</t>
  </si>
  <si>
    <t xml:space="preserve">S. No. </t>
  </si>
  <si>
    <t xml:space="preserve">Name of circle</t>
  </si>
  <si>
    <t xml:space="preserve">Working connection of Total operator as on </t>
  </si>
  <si>
    <t xml:space="preserve">Working connection of BSNL as on </t>
  </si>
  <si>
    <t xml:space="preserve">Achievement during 2011-12 (upto 30.09.2011)</t>
  </si>
  <si>
    <t xml:space="preserve">%age contribution of BSNL in Telephone connection Achievement</t>
  </si>
  <si>
    <t xml:space="preserve">31.03.2011</t>
  </si>
  <si>
    <t xml:space="preserve">30.04.2011</t>
  </si>
  <si>
    <t xml:space="preserve">By All Operators</t>
  </si>
  <si>
    <t xml:space="preserve">By BSNL</t>
  </si>
  <si>
    <t xml:space="preserve">Wireleine</t>
  </si>
  <si>
    <t xml:space="preserve">Annexure-4</t>
  </si>
  <si>
    <t xml:space="preserve">Sub:- Total telephones Operator &amp; Circlewise as on 30/09/2011.</t>
  </si>
  <si>
    <t xml:space="preserve">Rank</t>
  </si>
  <si>
    <t xml:space="preserve">% Share of BSNL</t>
  </si>
  <si>
    <t xml:space="preserve">Tele density License Areawise</t>
  </si>
  <si>
    <t xml:space="preserve">Poulation License areawise</t>
  </si>
  <si>
    <t xml:space="preserve">Population Sep -2011 (in thousand)</t>
  </si>
  <si>
    <t xml:space="preserve">BSNL License Areawise</t>
  </si>
  <si>
    <t xml:space="preserve">Total PSU</t>
  </si>
  <si>
    <t xml:space="preserve">Vodafone </t>
  </si>
  <si>
    <t xml:space="preserve">Difference with the highest</t>
  </si>
  <si>
    <t xml:space="preserve">% Difference with the highest</t>
  </si>
  <si>
    <t xml:space="preserve">Conn. As on 31.08.2011</t>
  </si>
  <si>
    <t xml:space="preserve">Addition during Sep 2011</t>
  </si>
  <si>
    <t xml:space="preserve">Addition in Wired Telephone</t>
  </si>
  <si>
    <t xml:space="preserve">Conn. As on 31.03.2011</t>
  </si>
  <si>
    <t xml:space="preserve">Addition during 2011-12</t>
  </si>
  <si>
    <t xml:space="preserve">Annexure-5</t>
  </si>
  <si>
    <t xml:space="preserve">Sub:- Wireless telephones Cellular Operator &amp; circle wise as on 30/09/2011</t>
  </si>
  <si>
    <t xml:space="preserve">Total Private Operators</t>
  </si>
  <si>
    <t xml:space="preserve">% Market Share of BSNL</t>
  </si>
  <si>
    <t xml:space="preserve">Total PSUs</t>
  </si>
  <si>
    <t xml:space="preserve">Reliance </t>
  </si>
  <si>
    <t xml:space="preserve">Vodafone Total</t>
  </si>
  <si>
    <t xml:space="preserve">Tata Teleservices Ltd.(M)</t>
  </si>
  <si>
    <t xml:space="preserve">Idea </t>
  </si>
  <si>
    <t xml:space="preserve">Aircel </t>
  </si>
  <si>
    <t xml:space="preserve">Shyam Telelinks Ltd.(M)</t>
  </si>
  <si>
    <t xml:space="preserve">HFCL Infotel Ltd.(M)</t>
  </si>
  <si>
    <t xml:space="preserve">BPL Mobile</t>
  </si>
  <si>
    <t xml:space="preserve">H.P.</t>
  </si>
  <si>
    <t xml:space="preserve">J&amp;K</t>
  </si>
  <si>
    <t xml:space="preserve">M.P.</t>
  </si>
  <si>
    <t xml:space="preserve">U.P.(East)</t>
  </si>
  <si>
    <t xml:space="preserve">U.P. (West)</t>
  </si>
  <si>
    <t xml:space="preserve">Percentage Contribution (Excl. Delhi &amp; Mumbai)</t>
  </si>
  <si>
    <t xml:space="preserve">Annexure-6</t>
  </si>
  <si>
    <t xml:space="preserve">Sub:- GSM Mobile telephones Service Operator &amp; circle wise as on 30/09/2011</t>
  </si>
  <si>
    <t xml:space="preserve">Name of Cellular Operator</t>
  </si>
  <si>
    <t xml:space="preserve">BSNL Mobile</t>
  </si>
  <si>
    <t xml:space="preserve">Bharti Total</t>
  </si>
  <si>
    <t xml:space="preserve">Aircel Total</t>
  </si>
  <si>
    <t xml:space="preserve">Dishnet Wireless</t>
  </si>
  <si>
    <t xml:space="preserve">Idea Total</t>
  </si>
  <si>
    <t xml:space="preserve">Reliance Total</t>
  </si>
  <si>
    <t xml:space="preserve">Reliable Internet</t>
  </si>
  <si>
    <t xml:space="preserve">Vodafone Essar</t>
  </si>
  <si>
    <t xml:space="preserve">Cellular</t>
  </si>
  <si>
    <t xml:space="preserve">Mobile Comm</t>
  </si>
  <si>
    <t xml:space="preserve">Telecom</t>
  </si>
  <si>
    <t xml:space="preserve">Spice Comm</t>
  </si>
  <si>
    <t xml:space="preserve">COAI</t>
  </si>
  <si>
    <t xml:space="preserve">MIS</t>
  </si>
  <si>
    <t xml:space="preserve">Annexure-7</t>
  </si>
  <si>
    <t xml:space="preserve">Dated 23rd July 2008.</t>
  </si>
  <si>
    <t xml:space="preserve">Sub:- CDMA WLL telephones Service Operator &amp; Circle wise as on 30/09/2011</t>
  </si>
  <si>
    <t xml:space="preserve">Name of WLL Fixed Services Operator</t>
  </si>
  <si>
    <t xml:space="preserve">Name of WLL (M) Services Operator</t>
  </si>
  <si>
    <t xml:space="preserve">Total WLL(M)</t>
  </si>
  <si>
    <t xml:space="preserve">Grand Total WLL</t>
  </si>
  <si>
    <t xml:space="preserve">BSNL WLL</t>
  </si>
  <si>
    <t xml:space="preserve">Tata Teleservice (F) </t>
  </si>
  <si>
    <t xml:space="preserve">HFCL Infotel Ltd.(F)</t>
  </si>
  <si>
    <t xml:space="preserve">Shyam Telelinks (F)</t>
  </si>
  <si>
    <t xml:space="preserve">Total Pvt Opr (F)</t>
  </si>
  <si>
    <t xml:space="preserve">G. Total WLL (F)</t>
  </si>
  <si>
    <t xml:space="preserve">Reliance Infocomm. Ltd.(M)</t>
  </si>
  <si>
    <t xml:space="preserve">Total Private Oprs (M)</t>
  </si>
  <si>
    <t xml:space="preserve">Fixed</t>
  </si>
  <si>
    <t xml:space="preserve">Mobile</t>
  </si>
  <si>
    <t xml:space="preserve">Annexure-8</t>
  </si>
  <si>
    <t xml:space="preserve">Sub:- Wire line telephones Service Operator &amp; Circle wise as on 30/09/2011</t>
  </si>
  <si>
    <t xml:space="preserve">Name of Wiredline Services Operator</t>
  </si>
  <si>
    <t xml:space="preserve">BSNL License Area wise</t>
  </si>
  <si>
    <t xml:space="preserve">Bharti Telenet Ltd.</t>
  </si>
  <si>
    <t xml:space="preserve">Bharti Telenet License areawise</t>
  </si>
  <si>
    <t xml:space="preserve">Reliance Infocomm. Ltd.</t>
  </si>
  <si>
    <t xml:space="preserve">Tata Teleservices Ltd.</t>
  </si>
  <si>
    <t xml:space="preserve">HFCL Infotel Ltd./ Connect</t>
  </si>
  <si>
    <t xml:space="preserve">Shyam Telelinks Ltd./ Rainbow</t>
  </si>
  <si>
    <t xml:space="preserve">TOTAL</t>
  </si>
  <si>
    <t xml:space="preserve">-</t>
  </si>
  <si>
    <t xml:space="preserve">Annexure-9</t>
  </si>
  <si>
    <t xml:space="preserve">Sub:- Growth in Telecom Sector during last Eleven years</t>
  </si>
  <si>
    <t xml:space="preserve">Year</t>
  </si>
  <si>
    <t xml:space="preserve">Telephone Connections in the country             (in Million)</t>
  </si>
  <si>
    <t xml:space="preserve">Telephone Connections Provided by BSNL  (in Million)</t>
  </si>
  <si>
    <t xml:space="preserve">%age Telephone Market Share of BSNL</t>
  </si>
  <si>
    <t xml:space="preserve">Fixed (Wireline+WLL-F)</t>
  </si>
  <si>
    <t xml:space="preserve">Mobile (GSM+WLL-M)</t>
  </si>
  <si>
    <t xml:space="preserve">30.09.2000</t>
  </si>
  <si>
    <t xml:space="preserve">31.03.2001</t>
  </si>
  <si>
    <t xml:space="preserve">31.03.2002</t>
  </si>
  <si>
    <t xml:space="preserve">31.03.2003</t>
  </si>
  <si>
    <t xml:space="preserve">31.03.2004</t>
  </si>
  <si>
    <t xml:space="preserve">31.03.2005</t>
  </si>
  <si>
    <t xml:space="preserve">31.03.2006</t>
  </si>
  <si>
    <t xml:space="preserve">31.03.2007</t>
  </si>
  <si>
    <t xml:space="preserve">31.03.2008</t>
  </si>
  <si>
    <t xml:space="preserve">31.03.2009</t>
  </si>
  <si>
    <t xml:space="preserve">31.03.2010</t>
  </si>
  <si>
    <t xml:space="preserve">30.09.2011</t>
  </si>
  <si>
    <t xml:space="preserve">Sub: Telephone connection Provided by BSNL &amp; All operators during 2010-11 and 2011-12 (upto 31.08.11)</t>
  </si>
  <si>
    <t xml:space="preserve">Annexure-10</t>
  </si>
  <si>
    <t xml:space="preserve">Month</t>
  </si>
  <si>
    <t xml:space="preserve">Connection Provided by BSNL (in lakh Nos.)</t>
  </si>
  <si>
    <t xml:space="preserve">Connection Provided by all Operators (in lakh Nos.)</t>
  </si>
  <si>
    <t xml:space="preserve">Wireline</t>
  </si>
  <si>
    <t xml:space="preserve">BSNL Market Share</t>
  </si>
  <si>
    <t xml:space="preserve">BSNL Wireline Market Share</t>
  </si>
  <si>
    <t xml:space="preserve">BSNL Wireless Market Share</t>
  </si>
  <si>
    <t xml:space="preserve">31.03.11</t>
  </si>
  <si>
    <t xml:space="preserve">30.06.11</t>
  </si>
  <si>
    <t xml:space="preserve">31.07.11</t>
  </si>
  <si>
    <t xml:space="preserve">31.08.11</t>
  </si>
  <si>
    <t xml:space="preserve">30.09.11</t>
  </si>
  <si>
    <t xml:space="preserve">Sub: %age Market Sahare of BSNL as on 31.08.2011</t>
  </si>
  <si>
    <t xml:space="preserve">Wireline Market Share</t>
  </si>
  <si>
    <t xml:space="preserve">Wireless Market Share</t>
  </si>
  <si>
    <t xml:space="preserve">Total Telephone Market Share</t>
  </si>
  <si>
    <t xml:space="preserve">Others</t>
  </si>
  <si>
    <t xml:space="preserve">Sub: Market Share of Telephone Operators in India as on 31.08.2011</t>
  </si>
  <si>
    <t xml:space="preserve">Note: Others means  HFCL Infotel 0.59% and Shyam Telelinks 0.13%</t>
  </si>
  <si>
    <t xml:space="preserve">Note: Others means  BPL 0.35%, HFCL Infotel 0.14%, Shyam Telelinks 1.52%, Uninor 3.39%, Stel 0.40%, Etisalat DB 0.17% and Vidiocon 0.72%</t>
  </si>
  <si>
    <t xml:space="preserve">Note: Others means BPL 0.35%, HFCL Infotel 0.16%, Shyam Telelinks 1.47%, Uninor 3.27%, Stel 0.39%, Etisalat DB 0.17% and Vidiocon 0.69%</t>
  </si>
  <si>
    <t xml:space="preserve">SUB: Urban - Rural DELs of BSNL as on30.09.2011</t>
  </si>
  <si>
    <t xml:space="preserve">Wired line </t>
  </si>
  <si>
    <t xml:space="preserve">CMTS</t>
  </si>
  <si>
    <t xml:space="preserve">A &amp; 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#,##0"/>
    <numFmt numFmtId="167" formatCode="0.00"/>
    <numFmt numFmtId="168" formatCode="0"/>
    <numFmt numFmtId="169" formatCode="#,##0.00"/>
    <numFmt numFmtId="170" formatCode="0%"/>
    <numFmt numFmtId="171" formatCode="General"/>
    <numFmt numFmtId="172" formatCode="[$-409]mmm\-yy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1.5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8"/>
      <color rgb="FF000000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D19392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4572A7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DB843D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4198AF"/>
      </patternFill>
    </fill>
    <fill>
      <patternFill patternType="solid">
        <fgColor rgb="FFFF6600"/>
        <bgColor rgb="FFDB843D"/>
      </patternFill>
    </fill>
    <fill>
      <patternFill patternType="solid">
        <fgColor rgb="FFC0C0C0"/>
        <bgColor rgb="FFB9CD96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CC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4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24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5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24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4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24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24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4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4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4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2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2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5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5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5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4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popproj" xfId="57"/>
    <cellStyle name="Note 1" xfId="58"/>
    <cellStyle name="Output" xfId="59"/>
    <cellStyle name="Title" xfId="60"/>
    <cellStyle name="Total" xfId="61"/>
    <cellStyle name="Warning Text" xfId="62"/>
  </cellStyles>
  <dxfs count="39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4198AF"/>
      <rgbColor rgb="FFC0C0C0"/>
      <rgbColor rgb="FF808080"/>
      <rgbColor rgb="FF93A9CF"/>
      <rgbColor rgb="FFAA4643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B843D"/>
      <rgbColor rgb="FF00FFFF"/>
      <rgbColor rgb="FF800080"/>
      <rgbColor rgb="FF800000"/>
      <rgbColor rgb="FF4F81BD"/>
      <rgbColor rgb="FF0000FF"/>
      <rgbColor rgb="FF00CCFF"/>
      <rgbColor rgb="FFD19392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B9CD96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71588F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BSNL Total Market Share</a:t>
            </a:r>
          </a:p>
        </c:rich>
      </c:tx>
      <c:layout>
        <c:manualLayout>
          <c:xMode val="edge"/>
          <c:yMode val="edge"/>
          <c:x val="0.199443207126949"/>
          <c:y val="0.0312471195501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8396436525613"/>
          <c:y val="0.145819891234215"/>
          <c:w val="0.958685968819599"/>
          <c:h val="0.8450548437644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BSNL mkt share'!$B$1</c:f>
              <c:strCache>
                <c:ptCount val="1"/>
                <c:pt idx="0">
                  <c:v>BSNL Market Shar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numFmt formatCode="#,##0.00" sourceLinked="1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SNL mkt share'!$A$2:$A$6</c:f>
              <c:strCache>
                <c:ptCount val="5"/>
                <c:pt idx="0">
                  <c:v>31.03.11</c:v>
                </c:pt>
                <c:pt idx="1">
                  <c:v>30.06.11</c:v>
                </c:pt>
                <c:pt idx="2">
                  <c:v>31.07.11</c:v>
                </c:pt>
                <c:pt idx="3">
                  <c:v>31.08.11</c:v>
                </c:pt>
                <c:pt idx="4">
                  <c:v>30.09.11</c:v>
                </c:pt>
              </c:strCache>
            </c:strRef>
          </c:cat>
          <c:val>
            <c:numRef>
              <c:f>'BSNL mkt share'!$B$2:$B$6</c:f>
              <c:numCache>
                <c:formatCode>General</c:formatCode>
                <c:ptCount val="5"/>
                <c:pt idx="0">
                  <c:v>13.831451213014</c:v>
                </c:pt>
                <c:pt idx="1">
                  <c:v>13.3693191365523</c:v>
                </c:pt>
                <c:pt idx="2">
                  <c:v>13.4146104914294</c:v>
                </c:pt>
                <c:pt idx="3">
                  <c:v>13.3214851495459</c:v>
                </c:pt>
                <c:pt idx="4">
                  <c:v>13.1731517289699</c:v>
                </c:pt>
              </c:numCache>
            </c:numRef>
          </c:val>
        </c:ser>
        <c:gapWidth val="150"/>
        <c:overlap val="0"/>
        <c:axId val="50791456"/>
        <c:axId val="56901551"/>
      </c:barChart>
      <c:catAx>
        <c:axId val="507914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901551"/>
        <c:crossesAt val="0"/>
        <c:auto val="1"/>
        <c:lblAlgn val="ctr"/>
        <c:lblOffset val="100"/>
        <c:noMultiLvlLbl val="0"/>
      </c:catAx>
      <c:valAx>
        <c:axId val="56901551"/>
        <c:scaling>
          <c:orientation val="minMax"/>
          <c:max val="14"/>
          <c:min val="0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791456"/>
        <c:crossesAt val="1"/>
        <c:crossBetween val="midCat"/>
        <c:majorUnit val="2"/>
        <c:min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BSNL Wireline Market Share</a:t>
            </a:r>
          </a:p>
        </c:rich>
      </c:tx>
      <c:layout>
        <c:manualLayout>
          <c:xMode val="edge"/>
          <c:yMode val="edge"/>
          <c:x val="0.149513513513514"/>
          <c:y val="0.03100348559897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4594594594595"/>
          <c:y val="0.224270776004403"/>
          <c:w val="0.913189189189189"/>
          <c:h val="0.75022931572188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BSNL mkt share'!$E$1</c:f>
              <c:strCache>
                <c:ptCount val="1"/>
                <c:pt idx="0">
                  <c:v>BSNL Wireline Market Share</c:v>
                </c:pt>
              </c:strCache>
            </c:strRef>
          </c:tx>
          <c:spPr>
            <a:solidFill>
              <a:srgbClr val="4f81bd"/>
            </a:solid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SNL mkt share'!$D$2:$D$6</c:f>
              <c:strCache>
                <c:ptCount val="5"/>
                <c:pt idx="0">
                  <c:v>31.03.11</c:v>
                </c:pt>
                <c:pt idx="1">
                  <c:v>30.06.11</c:v>
                </c:pt>
                <c:pt idx="2">
                  <c:v>31.07.11</c:v>
                </c:pt>
                <c:pt idx="3">
                  <c:v>31.08.11</c:v>
                </c:pt>
                <c:pt idx="4">
                  <c:v>30.09.11</c:v>
                </c:pt>
              </c:strCache>
            </c:strRef>
          </c:cat>
          <c:val>
            <c:numRef>
              <c:f>'BSNL mkt share'!$E$2:$E$6</c:f>
              <c:numCache>
                <c:formatCode>General</c:formatCode>
                <c:ptCount val="5"/>
                <c:pt idx="0">
                  <c:v>72.643423352289</c:v>
                </c:pt>
                <c:pt idx="1">
                  <c:v>72.0936476530105</c:v>
                </c:pt>
                <c:pt idx="2">
                  <c:v>71.9285276498314</c:v>
                </c:pt>
                <c:pt idx="3">
                  <c:v>71.7844669868253</c:v>
                </c:pt>
                <c:pt idx="4">
                  <c:v>71.0758434019658</c:v>
                </c:pt>
              </c:numCache>
            </c:numRef>
          </c:val>
        </c:ser>
        <c:gapWidth val="150"/>
        <c:overlap val="100"/>
        <c:axId val="36669283"/>
        <c:axId val="9425192"/>
      </c:barChart>
      <c:catAx>
        <c:axId val="366692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25192"/>
        <c:crossesAt val="0"/>
        <c:auto val="1"/>
        <c:lblAlgn val="ctr"/>
        <c:lblOffset val="100"/>
        <c:noMultiLvlLbl val="0"/>
      </c:catAx>
      <c:valAx>
        <c:axId val="9425192"/>
        <c:scaling>
          <c:orientation val="minMax"/>
          <c:max val="73"/>
          <c:min val="70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669283"/>
        <c:crossesAt val="1"/>
        <c:crossBetween val="midCat"/>
        <c:majorUnit val="1"/>
        <c:minorUnit val="0.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BSNL Wireless Market Share</a:t>
            </a:r>
          </a:p>
        </c:rich>
      </c:tx>
      <c:layout>
        <c:manualLayout>
          <c:xMode val="edge"/>
          <c:yMode val="edge"/>
          <c:x val="0.185491371292756"/>
          <c:y val="0.03138638685114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1156350108505"/>
          <c:y val="0.23586219704708"/>
          <c:w val="0.916813061899349"/>
          <c:h val="0.73739437273655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BSNL mkt share'!$I$1</c:f>
              <c:strCache>
                <c:ptCount val="1"/>
                <c:pt idx="0">
                  <c:v>BSNL Wireless Market Shar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SNL mkt share'!$H$2:$H$6</c:f>
              <c:strCache>
                <c:ptCount val="5"/>
                <c:pt idx="0">
                  <c:v>31.03.11</c:v>
                </c:pt>
                <c:pt idx="1">
                  <c:v>30.06.11</c:v>
                </c:pt>
                <c:pt idx="2">
                  <c:v>31.07.11</c:v>
                </c:pt>
                <c:pt idx="3">
                  <c:v>31.08.11</c:v>
                </c:pt>
                <c:pt idx="4">
                  <c:v>30.09.11</c:v>
                </c:pt>
              </c:strCache>
            </c:strRef>
          </c:cat>
          <c:val>
            <c:numRef>
              <c:f>'BSNL mkt share'!$I$2:$I$6</c:f>
              <c:numCache>
                <c:formatCode>General</c:formatCode>
                <c:ptCount val="5"/>
                <c:pt idx="0">
                  <c:v>11.3151852110454</c:v>
                </c:pt>
                <c:pt idx="1">
                  <c:v>11.0046890702765</c:v>
                </c:pt>
                <c:pt idx="2">
                  <c:v>11.0847478520609</c:v>
                </c:pt>
                <c:pt idx="3">
                  <c:v>11.021000355498</c:v>
                </c:pt>
                <c:pt idx="4">
                  <c:v>10.9651808863096</c:v>
                </c:pt>
              </c:numCache>
            </c:numRef>
          </c:val>
        </c:ser>
        <c:gapWidth val="150"/>
        <c:overlap val="100"/>
        <c:axId val="99432754"/>
        <c:axId val="36731383"/>
      </c:barChart>
      <c:catAx>
        <c:axId val="994327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731383"/>
        <c:crossesAt val="0"/>
        <c:auto val="1"/>
        <c:lblAlgn val="ctr"/>
        <c:lblOffset val="100"/>
        <c:noMultiLvlLbl val="0"/>
      </c:catAx>
      <c:valAx>
        <c:axId val="36731383"/>
        <c:scaling>
          <c:orientation val="minMax"/>
          <c:max val="12"/>
          <c:min val="1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432754"/>
        <c:crossesAt val="1"/>
        <c:crossBetween val="midCat"/>
        <c:majorUnit val="1"/>
        <c:min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Wireline Market Share</a:t>
            </a:r>
          </a:p>
        </c:rich>
      </c:tx>
      <c:layout>
        <c:manualLayout>
          <c:xMode val="edge"/>
          <c:yMode val="edge"/>
          <c:x val="0.213873362045267"/>
          <c:y val="0.02873283334956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4586273252085"/>
          <c:y val="0.210285380344794"/>
          <c:w val="0.711078530193347"/>
          <c:h val="0.706632901529171"/>
        </c:manualLayout>
      </c:layout>
      <c:pieChart>
        <c:varyColors val="1"/>
        <c:ser>
          <c:idx val="0"/>
          <c:order val="0"/>
          <c:tx>
            <c:strRef>
              <c:f>'All opr mkt share'!$B$1</c:f>
              <c:strCache>
                <c:ptCount val="1"/>
                <c:pt idx="0">
                  <c:v>Wireline Market Shar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All opr mkt share'!$A$2:$A$7</c:f>
              <c:strCache>
                <c:ptCount val="6"/>
                <c:pt idx="0">
                  <c:v>BSNL</c:v>
                </c:pt>
                <c:pt idx="1">
                  <c:v>Bharti Airtel</c:v>
                </c:pt>
                <c:pt idx="2">
                  <c:v>Reliance Telecom</c:v>
                </c:pt>
                <c:pt idx="3">
                  <c:v>Tata Indicom</c:v>
                </c:pt>
                <c:pt idx="4">
                  <c:v>MTNL</c:v>
                </c:pt>
                <c:pt idx="5">
                  <c:v>Others</c:v>
                </c:pt>
              </c:strCache>
            </c:strRef>
          </c:cat>
          <c:val>
            <c:numRef>
              <c:f>'All opr mkt share'!$B$2:$B$7</c:f>
              <c:numCache>
                <c:formatCode>General</c:formatCode>
                <c:ptCount val="6"/>
                <c:pt idx="0">
                  <c:v>71.0758434019658</c:v>
                </c:pt>
                <c:pt idx="1">
                  <c:v>9.99092408485523</c:v>
                </c:pt>
                <c:pt idx="2">
                  <c:v>3.784646109101</c:v>
                </c:pt>
                <c:pt idx="3">
                  <c:v>4.07965012324604</c:v>
                </c:pt>
                <c:pt idx="4">
                  <c:v>10.3448202369944</c:v>
                </c:pt>
                <c:pt idx="5">
                  <c:v>0.72411604383755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Wireless Market Share</a:t>
            </a:r>
          </a:p>
        </c:rich>
      </c:tx>
      <c:layout>
        <c:manualLayout>
          <c:xMode val="edge"/>
          <c:yMode val="edge"/>
          <c:x val="0.222163167685357"/>
          <c:y val="0.03284883720930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38719107095403"/>
          <c:y val="0.207848837209302"/>
          <c:w val="0.742492692001063"/>
          <c:h val="0.710271317829457"/>
        </c:manualLayout>
      </c:layout>
      <c:pieChart>
        <c:varyColors val="1"/>
        <c:ser>
          <c:idx val="0"/>
          <c:order val="0"/>
          <c:tx>
            <c:strRef>
              <c:f>'All opr mkt share'!$H$1</c:f>
              <c:strCache>
                <c:ptCount val="1"/>
                <c:pt idx="0">
                  <c:v>Wireless Market Shar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All opr mkt share'!$G$2:$G$10</c:f>
              <c:strCache>
                <c:ptCount val="9"/>
                <c:pt idx="0">
                  <c:v>BSNL</c:v>
                </c:pt>
                <c:pt idx="1">
                  <c:v>Bharti Airtel</c:v>
                </c:pt>
                <c:pt idx="2">
                  <c:v>Reliance Telecom</c:v>
                </c:pt>
                <c:pt idx="3">
                  <c:v>Vodaphone Essar</c:v>
                </c:pt>
                <c:pt idx="4">
                  <c:v>Tata Indicom</c:v>
                </c:pt>
                <c:pt idx="5">
                  <c:v>Idea</c:v>
                </c:pt>
                <c:pt idx="6">
                  <c:v>Aircel</c:v>
                </c:pt>
                <c:pt idx="7">
                  <c:v>MTNL</c:v>
                </c:pt>
                <c:pt idx="8">
                  <c:v>Others</c:v>
                </c:pt>
              </c:strCache>
            </c:strRef>
          </c:cat>
          <c:val>
            <c:numRef>
              <c:f>'All opr mkt share'!$H$2:$H$10</c:f>
              <c:numCache>
                <c:formatCode>General</c:formatCode>
                <c:ptCount val="9"/>
                <c:pt idx="0">
                  <c:v>10.9651808863096</c:v>
                </c:pt>
                <c:pt idx="1">
                  <c:v>19.7776856436435</c:v>
                </c:pt>
                <c:pt idx="2">
                  <c:v>16.8364248926984</c:v>
                </c:pt>
                <c:pt idx="3">
                  <c:v>16.5966249296886</c:v>
                </c:pt>
                <c:pt idx="4">
                  <c:v>10.1615396866551</c:v>
                </c:pt>
                <c:pt idx="5">
                  <c:v>11.4672080597087</c:v>
                </c:pt>
                <c:pt idx="6">
                  <c:v>6.84446223301105</c:v>
                </c:pt>
                <c:pt idx="7">
                  <c:v>0.640152941991385</c:v>
                </c:pt>
                <c:pt idx="8">
                  <c:v>6.7107207262936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otal Telephone Market Share</a:t>
            </a:r>
          </a:p>
        </c:rich>
      </c:tx>
      <c:layout>
        <c:manualLayout>
          <c:xMode val="edge"/>
          <c:yMode val="edge"/>
          <c:x val="0.124415677813736"/>
          <c:y val="0.0323261390887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9503775620281"/>
          <c:y val="0.240575539568345"/>
          <c:w val="0.557263574253866"/>
          <c:h val="0.637314148681055"/>
        </c:manualLayout>
      </c:layout>
      <c:pieChart>
        <c:varyColors val="1"/>
        <c:ser>
          <c:idx val="0"/>
          <c:order val="0"/>
          <c:tx>
            <c:strRef>
              <c:f>'All opr mkt share'!$N$1</c:f>
              <c:strCache>
                <c:ptCount val="1"/>
                <c:pt idx="0">
                  <c:v>Total Telephone Market Shar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All opr mkt share'!$M$2:$M$10</c:f>
              <c:strCache>
                <c:ptCount val="9"/>
                <c:pt idx="0">
                  <c:v>BSNL</c:v>
                </c:pt>
                <c:pt idx="1">
                  <c:v>Bharti Airtel</c:v>
                </c:pt>
                <c:pt idx="2">
                  <c:v>Reliance Telecom</c:v>
                </c:pt>
                <c:pt idx="3">
                  <c:v>Vodaphone Essar</c:v>
                </c:pt>
                <c:pt idx="4">
                  <c:v>Tata Indicom</c:v>
                </c:pt>
                <c:pt idx="5">
                  <c:v>Idea</c:v>
                </c:pt>
                <c:pt idx="6">
                  <c:v>Aircel</c:v>
                </c:pt>
                <c:pt idx="7">
                  <c:v>MTNL</c:v>
                </c:pt>
                <c:pt idx="8">
                  <c:v>Others</c:v>
                </c:pt>
              </c:strCache>
            </c:strRef>
          </c:cat>
          <c:val>
            <c:numRef>
              <c:f>'All opr mkt share'!$N$2:$N$10</c:f>
              <c:numCache>
                <c:formatCode>General</c:formatCode>
                <c:ptCount val="9"/>
                <c:pt idx="0">
                  <c:v>13.1731517289699</c:v>
                </c:pt>
                <c:pt idx="1">
                  <c:v>19.4182005995343</c:v>
                </c:pt>
                <c:pt idx="2">
                  <c:v>16.3570099970211</c:v>
                </c:pt>
                <c:pt idx="3">
                  <c:v>15.9870015717398</c:v>
                </c:pt>
                <c:pt idx="4">
                  <c:v>9.93814113700861</c:v>
                </c:pt>
                <c:pt idx="5">
                  <c:v>11.0459972464697</c:v>
                </c:pt>
                <c:pt idx="6">
                  <c:v>6.59305304183399</c:v>
                </c:pt>
                <c:pt idx="7">
                  <c:v>0.996622518740848</c:v>
                </c:pt>
                <c:pt idx="8">
                  <c:v>6.4908221586817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0</xdr:rowOff>
    </xdr:from>
    <xdr:to>
      <xdr:col>4</xdr:col>
      <xdr:colOff>593280</xdr:colOff>
      <xdr:row>34</xdr:row>
      <xdr:rowOff>19080</xdr:rowOff>
    </xdr:to>
    <xdr:graphicFrame>
      <xdr:nvGraphicFramePr>
        <xdr:cNvPr id="0" name="Chart 1"/>
        <xdr:cNvGraphicFramePr/>
      </xdr:nvGraphicFramePr>
      <xdr:xfrm>
        <a:off x="0" y="1685880"/>
        <a:ext cx="3232440" cy="39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30680</xdr:colOff>
      <xdr:row>10</xdr:row>
      <xdr:rowOff>9360</xdr:rowOff>
    </xdr:from>
    <xdr:to>
      <xdr:col>10</xdr:col>
      <xdr:colOff>594000</xdr:colOff>
      <xdr:row>34</xdr:row>
      <xdr:rowOff>47520</xdr:rowOff>
    </xdr:to>
    <xdr:graphicFrame>
      <xdr:nvGraphicFramePr>
        <xdr:cNvPr id="1" name="Chart 2"/>
        <xdr:cNvGraphicFramePr/>
      </xdr:nvGraphicFramePr>
      <xdr:xfrm>
        <a:off x="3362760" y="1695240"/>
        <a:ext cx="3329640" cy="39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50400</xdr:colOff>
      <xdr:row>9</xdr:row>
      <xdr:rowOff>152640</xdr:rowOff>
    </xdr:from>
    <xdr:to>
      <xdr:col>17</xdr:col>
      <xdr:colOff>221400</xdr:colOff>
      <xdr:row>33</xdr:row>
      <xdr:rowOff>142920</xdr:rowOff>
    </xdr:to>
    <xdr:graphicFrame>
      <xdr:nvGraphicFramePr>
        <xdr:cNvPr id="2" name="Chart 3"/>
        <xdr:cNvGraphicFramePr/>
      </xdr:nvGraphicFramePr>
      <xdr:xfrm>
        <a:off x="6832800" y="1676520"/>
        <a:ext cx="3483360" cy="38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14</xdr:row>
      <xdr:rowOff>9720</xdr:rowOff>
    </xdr:from>
    <xdr:to>
      <xdr:col>4</xdr:col>
      <xdr:colOff>637920</xdr:colOff>
      <xdr:row>36</xdr:row>
      <xdr:rowOff>142920</xdr:rowOff>
    </xdr:to>
    <xdr:graphicFrame>
      <xdr:nvGraphicFramePr>
        <xdr:cNvPr id="3" name="Chart 4"/>
        <xdr:cNvGraphicFramePr/>
      </xdr:nvGraphicFramePr>
      <xdr:xfrm>
        <a:off x="29520" y="2657520"/>
        <a:ext cx="392832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0520</xdr:colOff>
      <xdr:row>14</xdr:row>
      <xdr:rowOff>0</xdr:rowOff>
    </xdr:from>
    <xdr:to>
      <xdr:col>11</xdr:col>
      <xdr:colOff>30600</xdr:colOff>
      <xdr:row>36</xdr:row>
      <xdr:rowOff>152280</xdr:rowOff>
    </xdr:to>
    <xdr:graphicFrame>
      <xdr:nvGraphicFramePr>
        <xdr:cNvPr id="4" name="Chart 5"/>
        <xdr:cNvGraphicFramePr/>
      </xdr:nvGraphicFramePr>
      <xdr:xfrm>
        <a:off x="4139280" y="2647800"/>
        <a:ext cx="406368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10080</xdr:colOff>
      <xdr:row>13</xdr:row>
      <xdr:rowOff>181080</xdr:rowOff>
    </xdr:from>
    <xdr:to>
      <xdr:col>16</xdr:col>
      <xdr:colOff>624240</xdr:colOff>
      <xdr:row>37</xdr:row>
      <xdr:rowOff>18720</xdr:rowOff>
    </xdr:to>
    <xdr:graphicFrame>
      <xdr:nvGraphicFramePr>
        <xdr:cNvPr id="5" name="Chart 6"/>
        <xdr:cNvGraphicFramePr/>
      </xdr:nvGraphicFramePr>
      <xdr:xfrm>
        <a:off x="8383320" y="2638440"/>
        <a:ext cx="4004280" cy="37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SDECOM~1/LOCALS~1/Temp/Market%20Share%20Mar%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-Density"/>
      <sheetName val="opr-31.03.10"/>
      <sheetName val="opr-30.11.09"/>
      <sheetName val="T31.03.10"/>
      <sheetName val="W-Less 31.01.10"/>
      <sheetName val="M31.03.10"/>
      <sheetName val="WLL31.03.10"/>
      <sheetName val="LL31.03.10"/>
      <sheetName val="BSNL mkt share"/>
      <sheetName val="All opr mkt share"/>
      <sheetName val="Urban-Rural Conn"/>
      <sheetName val="Urban-Rural Conn (2)"/>
      <sheetName val="Achi-Con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V2" activeCellId="0" sqref="V2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9.7"/>
    <col collapsed="false" customWidth="true" hidden="false" outlineLevel="0" max="3" min="3" style="0" width="11.99"/>
    <col collapsed="false" customWidth="true" hidden="false" outlineLevel="0" max="4" min="4" style="0" width="12.14"/>
    <col collapsed="false" customWidth="true" hidden="false" outlineLevel="0" max="5" min="5" style="0" width="13.41"/>
    <col collapsed="false" customWidth="true" hidden="true" outlineLevel="0" max="6" min="6" style="0" width="0.41"/>
    <col collapsed="false" customWidth="true" hidden="false" outlineLevel="0" max="7" min="7" style="0" width="13.14"/>
    <col collapsed="false" customWidth="true" hidden="true" outlineLevel="0" max="9" min="8" style="0" width="15.13"/>
    <col collapsed="false" customWidth="true" hidden="true" outlineLevel="0" max="11" min="10" style="0" width="13.14"/>
    <col collapsed="false" customWidth="true" hidden="true" outlineLevel="0" max="12" min="12" style="0" width="13.56"/>
    <col collapsed="false" customWidth="true" hidden="true" outlineLevel="0" max="13" min="13" style="0" width="12.85"/>
    <col collapsed="false" customWidth="true" hidden="true" outlineLevel="0" max="14" min="14" style="0" width="10.71"/>
    <col collapsed="false" customWidth="true" hidden="true" outlineLevel="0" max="15" min="15" style="0" width="9.41"/>
    <col collapsed="false" customWidth="true" hidden="true" outlineLevel="0" max="16" min="16" style="0" width="10.56"/>
    <col collapsed="false" customWidth="true" hidden="true" outlineLevel="0" max="17" min="17" style="0" width="10.41"/>
    <col collapsed="false" customWidth="true" hidden="true" outlineLevel="0" max="20" min="18" style="0" width="10.13"/>
    <col collapsed="false" customWidth="true" hidden="false" outlineLevel="0" max="21" min="21" style="0" width="13.14"/>
    <col collapsed="false" customWidth="true" hidden="false" outlineLevel="0" max="22" min="22" style="0" width="12.99"/>
    <col collapsed="false" customWidth="true" hidden="false" outlineLevel="0" max="23" min="23" style="0" width="6.99"/>
    <col collapsed="false" customWidth="true" hidden="false" outlineLevel="0" max="24" min="24" style="0" width="6.56"/>
    <col collapsed="false" customWidth="true" hidden="false" outlineLevel="0" max="25" min="25" style="0" width="8.41"/>
    <col collapsed="false" customWidth="true" hidden="false" outlineLevel="0" max="26" min="26" style="0" width="7.28"/>
    <col collapsed="false" customWidth="true" hidden="false" outlineLevel="0" max="27" min="27" style="1" width="10.13"/>
    <col collapsed="false" customWidth="true" hidden="false" outlineLevel="0" max="28" min="28" style="1" width="9.99"/>
    <col collapsed="false" customWidth="true" hidden="false" outlineLevel="0" max="29" min="29" style="2" width="10.85"/>
    <col collapsed="false" customWidth="true" hidden="false" outlineLevel="0" max="30" min="30" style="2" width="10.13"/>
    <col collapsed="false" customWidth="true" hidden="false" outlineLevel="0" max="32" min="31" style="0" width="10.99"/>
    <col collapsed="false" customWidth="true" hidden="true" outlineLevel="0" max="33" min="33" style="2" width="17.99"/>
    <col collapsed="false" customWidth="true" hidden="true" outlineLevel="0" max="34" min="34" style="2" width="17.14"/>
    <col collapsed="false" customWidth="true" hidden="true" outlineLevel="0" max="35" min="35" style="2" width="1.13"/>
    <col collapsed="false" customWidth="true" hidden="false" outlineLevel="0" max="36" min="36" style="0" width="13.56"/>
    <col collapsed="false" customWidth="true" hidden="false" outlineLevel="0" max="37" min="37" style="0" width="9.99"/>
  </cols>
  <sheetData>
    <row r="1" customFormat="false" ht="15" hidden="false" customHeight="false" outlineLevel="0" collapsed="false">
      <c r="AE1" s="3" t="s">
        <v>0</v>
      </c>
    </row>
    <row r="2" customFormat="false" ht="14.25" hidden="false" customHeight="false" outlineLevel="0" collapsed="false">
      <c r="B2" s="1" t="s">
        <v>1</v>
      </c>
      <c r="C2" s="1"/>
      <c r="D2" s="1"/>
      <c r="E2" s="1"/>
      <c r="G2" s="1" t="s">
        <v>2</v>
      </c>
      <c r="H2" s="1"/>
    </row>
    <row r="4" customFormat="false" ht="15" hidden="false" customHeight="false" outlineLevel="0" collapsed="false">
      <c r="B4" s="4" t="s">
        <v>3</v>
      </c>
      <c r="V4" s="5"/>
      <c r="W4" s="5"/>
      <c r="AC4" s="6"/>
      <c r="AD4" s="6"/>
      <c r="AG4" s="6"/>
      <c r="AH4" s="6"/>
      <c r="AI4" s="6"/>
    </row>
    <row r="5" customFormat="false" ht="15" hidden="false" customHeight="false" outlineLevel="0" collapsed="false">
      <c r="C5" s="0" t="n">
        <v>1</v>
      </c>
      <c r="D5" s="0" t="n">
        <v>2</v>
      </c>
      <c r="H5" s="0" t="n">
        <v>3</v>
      </c>
      <c r="I5" s="0" t="n">
        <v>4</v>
      </c>
      <c r="J5" s="0" t="n">
        <v>5</v>
      </c>
      <c r="K5" s="0" t="n">
        <v>6</v>
      </c>
      <c r="L5" s="0" t="n">
        <v>7</v>
      </c>
      <c r="M5" s="0" t="n">
        <v>8</v>
      </c>
      <c r="N5" s="0" t="n">
        <v>9</v>
      </c>
      <c r="O5" s="0" t="n">
        <v>10</v>
      </c>
      <c r="P5" s="0" t="n">
        <v>11</v>
      </c>
      <c r="Q5" s="0" t="n">
        <v>12</v>
      </c>
      <c r="R5" s="0" t="n">
        <v>13</v>
      </c>
      <c r="S5" s="0" t="n">
        <v>14</v>
      </c>
      <c r="T5" s="0" t="n">
        <v>15</v>
      </c>
      <c r="AC5" s="6" t="s">
        <v>4</v>
      </c>
      <c r="AD5" s="6"/>
      <c r="AG5" s="6"/>
      <c r="AH5" s="6"/>
      <c r="AI5" s="6"/>
    </row>
    <row r="6" customFormat="false" ht="35.25" hidden="false" customHeight="true" outlineLevel="0" collapsed="false">
      <c r="A6" s="7" t="s">
        <v>5</v>
      </c>
      <c r="B6" s="7" t="s">
        <v>6</v>
      </c>
      <c r="C6" s="8" t="s">
        <v>7</v>
      </c>
      <c r="D6" s="8"/>
      <c r="E6" s="8"/>
      <c r="F6" s="9"/>
      <c r="G6" s="7" t="s">
        <v>8</v>
      </c>
      <c r="H6" s="9"/>
      <c r="I6" s="9"/>
      <c r="J6" s="9"/>
      <c r="K6" s="9"/>
      <c r="L6" s="10"/>
      <c r="M6" s="9"/>
      <c r="N6" s="9"/>
      <c r="O6" s="9"/>
      <c r="P6" s="9"/>
      <c r="Q6" s="11"/>
      <c r="R6" s="11"/>
      <c r="S6" s="11"/>
      <c r="T6" s="11"/>
      <c r="U6" s="7" t="s">
        <v>9</v>
      </c>
      <c r="V6" s="7" t="s">
        <v>10</v>
      </c>
      <c r="W6" s="7" t="s">
        <v>11</v>
      </c>
      <c r="X6" s="7"/>
      <c r="Y6" s="7"/>
      <c r="Z6" s="7" t="s">
        <v>11</v>
      </c>
      <c r="AA6" s="7"/>
      <c r="AB6" s="12" t="s">
        <v>12</v>
      </c>
      <c r="AC6" s="13" t="s">
        <v>13</v>
      </c>
      <c r="AD6" s="14" t="s">
        <v>14</v>
      </c>
      <c r="AE6" s="14"/>
      <c r="AF6" s="14"/>
      <c r="AG6" s="15" t="s">
        <v>15</v>
      </c>
      <c r="AH6" s="15"/>
      <c r="AI6" s="15"/>
    </row>
    <row r="7" customFormat="false" ht="30" hidden="false" customHeight="true" outlineLevel="0" collapsed="false">
      <c r="A7" s="7"/>
      <c r="B7" s="7"/>
      <c r="C7" s="7" t="s">
        <v>16</v>
      </c>
      <c r="D7" s="7" t="s">
        <v>17</v>
      </c>
      <c r="E7" s="7" t="s">
        <v>18</v>
      </c>
      <c r="F7" s="7" t="s">
        <v>19</v>
      </c>
      <c r="G7" s="7"/>
      <c r="H7" s="7" t="s">
        <v>20</v>
      </c>
      <c r="I7" s="7" t="s">
        <v>21</v>
      </c>
      <c r="J7" s="7" t="s">
        <v>22</v>
      </c>
      <c r="K7" s="7" t="s">
        <v>23</v>
      </c>
      <c r="L7" s="7" t="s">
        <v>24</v>
      </c>
      <c r="M7" s="7" t="s">
        <v>25</v>
      </c>
      <c r="N7" s="7" t="s">
        <v>26</v>
      </c>
      <c r="O7" s="7" t="s">
        <v>27</v>
      </c>
      <c r="P7" s="7" t="s">
        <v>28</v>
      </c>
      <c r="Q7" s="8" t="s">
        <v>29</v>
      </c>
      <c r="R7" s="8" t="s">
        <v>30</v>
      </c>
      <c r="S7" s="8" t="s">
        <v>31</v>
      </c>
      <c r="T7" s="16" t="s">
        <v>32</v>
      </c>
      <c r="U7" s="7"/>
      <c r="V7" s="7"/>
      <c r="W7" s="17" t="s">
        <v>33</v>
      </c>
      <c r="X7" s="17" t="s">
        <v>34</v>
      </c>
      <c r="Y7" s="17" t="s">
        <v>35</v>
      </c>
      <c r="Z7" s="7" t="s">
        <v>36</v>
      </c>
      <c r="AA7" s="12" t="s">
        <v>37</v>
      </c>
      <c r="AB7" s="12"/>
      <c r="AC7" s="13"/>
      <c r="AD7" s="15" t="s">
        <v>38</v>
      </c>
      <c r="AE7" s="15" t="s">
        <v>16</v>
      </c>
      <c r="AF7" s="15" t="s">
        <v>17</v>
      </c>
      <c r="AG7" s="18" t="s">
        <v>16</v>
      </c>
      <c r="AH7" s="18" t="s">
        <v>17</v>
      </c>
      <c r="AI7" s="18" t="s">
        <v>38</v>
      </c>
    </row>
    <row r="8" customFormat="false" ht="18.75" hidden="false" customHeight="true" outlineLevel="0" collapsed="false">
      <c r="A8" s="19" t="n">
        <v>1</v>
      </c>
      <c r="B8" s="20" t="s">
        <v>39</v>
      </c>
      <c r="C8" s="21" t="n">
        <f aca="false">'LL30.09.11'!Q9+'WLL30.09.11'!V9+'WLL30.09.11'!Y9+'M30.09.11'!AE9</f>
        <v>117120</v>
      </c>
      <c r="D8" s="21" t="n">
        <f aca="false">'LL30.09.11'!R9+'WLL30.09.11'!W9+'WLL30.09.11'!Z9+'M30.09.11'!AF9</f>
        <v>94571</v>
      </c>
      <c r="E8" s="22" t="n">
        <f aca="false">C8+D8</f>
        <v>211691</v>
      </c>
      <c r="F8" s="22"/>
      <c r="G8" s="22" t="n">
        <v>0</v>
      </c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 t="n">
        <f aca="false">H8+I8+K8+J8+L8+M8+N8+O8+P8+Q8+R8+S8+T8</f>
        <v>0</v>
      </c>
      <c r="V8" s="22" t="n">
        <f aca="false">G8+U8</f>
        <v>0</v>
      </c>
      <c r="W8" s="23" t="n">
        <f aca="false">C8/(AE8*1000)*100</f>
        <v>78.6464696377558</v>
      </c>
      <c r="X8" s="23" t="n">
        <f aca="false">D8/(AF8*1000)*100</f>
        <v>40.7189868318507</v>
      </c>
      <c r="Y8" s="23" t="n">
        <f aca="false">E8/(AD8*1000)*100</f>
        <v>55.5368090616881</v>
      </c>
      <c r="Z8" s="23"/>
      <c r="AA8" s="23"/>
      <c r="AB8" s="23"/>
      <c r="AC8" s="22"/>
      <c r="AD8" s="22" t="n">
        <f aca="false">AE8+AF8</f>
        <v>381.172421636364</v>
      </c>
      <c r="AE8" s="22" t="n">
        <f aca="false">'T30.09.11'!AB8</f>
        <v>148.919589829591</v>
      </c>
      <c r="AF8" s="22" t="n">
        <f aca="false">'T30.09.11'!AC8</f>
        <v>232.252831806772</v>
      </c>
      <c r="AG8" s="22" t="n">
        <v>116406.791069894</v>
      </c>
      <c r="AH8" s="22" t="n">
        <v>239858.206459335</v>
      </c>
      <c r="AI8" s="22" t="n">
        <f aca="false">SUM(AG8:AH8)</f>
        <v>356264.997529228</v>
      </c>
    </row>
    <row r="9" customFormat="false" ht="14.25" hidden="false" customHeight="false" outlineLevel="0" collapsed="false">
      <c r="A9" s="19" t="n">
        <v>2</v>
      </c>
      <c r="B9" s="20" t="s">
        <v>40</v>
      </c>
      <c r="C9" s="21" t="n">
        <f aca="false">'LL30.09.11'!Q10+'WLL30.09.11'!V10+'WLL30.09.11'!Y10+'M30.09.11'!AE10</f>
        <v>5370852</v>
      </c>
      <c r="D9" s="21" t="n">
        <f aca="false">'LL30.09.11'!R10+'WLL30.09.11'!W10+'WLL30.09.11'!Z10+'M30.09.11'!AF10</f>
        <v>5488443</v>
      </c>
      <c r="E9" s="22" t="n">
        <f aca="false">C9+D9</f>
        <v>10859295</v>
      </c>
      <c r="F9" s="22"/>
      <c r="G9" s="22" t="n">
        <f aca="false">E9</f>
        <v>10859295</v>
      </c>
      <c r="H9" s="22" t="n">
        <f aca="false">'M30.09.11'!G10+'LL30.09.11'!H10</f>
        <v>17669203</v>
      </c>
      <c r="I9" s="22" t="n">
        <f aca="false">'M30.09.11'!S10+'WLL30.09.11'!M10+'LL30.09.11'!I10</f>
        <v>8912534</v>
      </c>
      <c r="J9" s="22" t="n">
        <f aca="false">'M30.09.11'!I10</f>
        <v>7313071</v>
      </c>
      <c r="K9" s="22" t="n">
        <f aca="false">'WLL30.09.11'!G10+'WLL30.09.11'!N10+'LL30.09.11'!J10</f>
        <v>8577381</v>
      </c>
      <c r="L9" s="22" t="n">
        <f aca="false">'M30.09.11'!N10</f>
        <v>8814749</v>
      </c>
      <c r="M9" s="22" t="n">
        <f aca="false">'M30.09.11'!K10</f>
        <v>1778237</v>
      </c>
      <c r="N9" s="24" t="n">
        <f aca="false">'M30.09.11'!Z10</f>
        <v>0</v>
      </c>
      <c r="O9" s="22" t="n">
        <f aca="false">'WLL30.09.11'!H10+'WLL30.09.11'!O10+'LL30.09.11'!K10</f>
        <v>0</v>
      </c>
      <c r="P9" s="22" t="n">
        <f aca="false">'WLL30.09.11'!I10+'WLL30.09.11'!P10+'LL30.09.11'!L10</f>
        <v>554288</v>
      </c>
      <c r="Q9" s="22" t="n">
        <f aca="false">'T30.09.11'!O9</f>
        <v>2750241</v>
      </c>
      <c r="R9" s="22" t="n">
        <f aca="false">'T30.09.11'!R9</f>
        <v>0</v>
      </c>
      <c r="S9" s="22" t="n">
        <f aca="false">'M30.09.11'!W10</f>
        <v>11027</v>
      </c>
      <c r="T9" s="24" t="n">
        <f aca="false">'M30.09.11'!Y10</f>
        <v>28615</v>
      </c>
      <c r="U9" s="22" t="n">
        <f aca="false">H9+I9+K9+J9+L9+M9+N9+O9+P9+Q9+R9+S9+T9</f>
        <v>56409346</v>
      </c>
      <c r="V9" s="22" t="n">
        <f aca="false">G9+U9</f>
        <v>67268641</v>
      </c>
      <c r="W9" s="23" t="n">
        <f aca="false">C9/(AE9*1000)*100</f>
        <v>22.7638037812706</v>
      </c>
      <c r="X9" s="23" t="n">
        <f aca="false">D9/(AF9*1000)*100</f>
        <v>8.92044341322276</v>
      </c>
      <c r="Y9" s="23" t="n">
        <f aca="false">E9/(AD9*1000)*100</f>
        <v>12.7575709870038</v>
      </c>
      <c r="Z9" s="23" t="n">
        <f aca="false">G9/(AC9*1000)*100</f>
        <v>12.7575709870038</v>
      </c>
      <c r="AA9" s="23" t="n">
        <f aca="false">V9/(AC9*1000)*100</f>
        <v>79.0276406301493</v>
      </c>
      <c r="AB9" s="23" t="n">
        <f aca="false">G9/V9*100</f>
        <v>16.1431758373118</v>
      </c>
      <c r="AC9" s="22" t="n">
        <f aca="false">AD9</f>
        <v>85120.396438024</v>
      </c>
      <c r="AD9" s="22" t="n">
        <f aca="false">AE9+AF9</f>
        <v>85120.396438024</v>
      </c>
      <c r="AE9" s="22" t="n">
        <f aca="false">'T30.09.11'!AB9</f>
        <v>23593.8248792101</v>
      </c>
      <c r="AF9" s="22" t="n">
        <f aca="false">'T30.09.11'!AC9</f>
        <v>61526.5715588139</v>
      </c>
      <c r="AG9" s="22" t="n">
        <v>20503596.7706895</v>
      </c>
      <c r="AH9" s="22" t="n">
        <v>55223944.3466499</v>
      </c>
      <c r="AI9" s="22" t="n">
        <f aca="false">SUM(AG9:AH9)</f>
        <v>75727541.1173394</v>
      </c>
    </row>
    <row r="10" customFormat="false" ht="14.25" hidden="false" customHeight="false" outlineLevel="0" collapsed="false">
      <c r="A10" s="19" t="n">
        <v>3</v>
      </c>
      <c r="B10" s="20" t="s">
        <v>41</v>
      </c>
      <c r="C10" s="21" t="n">
        <f aca="false">'LL30.09.11'!Q11+'WLL30.09.11'!V11+'WLL30.09.11'!Y11+'M30.09.11'!AE11</f>
        <v>1162783</v>
      </c>
      <c r="D10" s="21" t="n">
        <f aca="false">'LL30.09.11'!R11+'WLL30.09.11'!W11+'WLL30.09.11'!Z11+'M30.09.11'!AF11</f>
        <v>610492</v>
      </c>
      <c r="E10" s="22" t="n">
        <f aca="false">C10+D10</f>
        <v>1773275</v>
      </c>
      <c r="F10" s="22"/>
      <c r="G10" s="22" t="n">
        <f aca="false">E10</f>
        <v>1773275</v>
      </c>
      <c r="H10" s="22" t="n">
        <f aca="false">'M30.09.11'!G11+'LL30.09.11'!H11</f>
        <v>3440564</v>
      </c>
      <c r="I10" s="22" t="n">
        <f aca="false">'M30.09.11'!S11+'WLL30.09.11'!M11+'LL30.09.11'!I11</f>
        <v>2462502</v>
      </c>
      <c r="J10" s="22" t="n">
        <f aca="false">'M30.09.11'!I11</f>
        <v>1780174</v>
      </c>
      <c r="K10" s="22" t="n">
        <f aca="false">'WLL30.09.11'!G11+'WLL30.09.11'!N11+'LL30.09.11'!J11</f>
        <v>127323</v>
      </c>
      <c r="L10" s="22" t="n">
        <f aca="false">'M30.09.11'!N11</f>
        <v>307731</v>
      </c>
      <c r="M10" s="22" t="n">
        <f aca="false">'M30.09.11'!K11</f>
        <v>3639355</v>
      </c>
      <c r="N10" s="24" t="n">
        <f aca="false">'M30.09.11'!Z11</f>
        <v>155</v>
      </c>
      <c r="O10" s="22" t="n">
        <f aca="false">'WLL30.09.11'!H11+'WLL30.09.11'!O11+'LL30.09.11'!K11</f>
        <v>0</v>
      </c>
      <c r="P10" s="22" t="n">
        <f aca="false">'WLL30.09.11'!I11+'WLL30.09.11'!P11+'LL30.09.11'!L11</f>
        <v>330</v>
      </c>
      <c r="Q10" s="22" t="n">
        <f aca="false">'T30.09.11'!O10</f>
        <v>0</v>
      </c>
      <c r="R10" s="22" t="n">
        <f aca="false">'T30.09.11'!R10</f>
        <v>111455</v>
      </c>
      <c r="S10" s="22" t="n">
        <f aca="false">'M30.09.11'!W11</f>
        <v>0</v>
      </c>
      <c r="T10" s="24" t="n">
        <f aca="false">'M30.09.11'!Y11</f>
        <v>0</v>
      </c>
      <c r="U10" s="22" t="n">
        <f aca="false">H10+I10+K10+J10+L10+M10+N10+O10+P10+Q10+R10+S10+T10</f>
        <v>11869589</v>
      </c>
      <c r="V10" s="22" t="n">
        <f aca="false">G10+U10</f>
        <v>13642864</v>
      </c>
      <c r="W10" s="23" t="n">
        <f aca="false">C10/(AE10*1000)*100</f>
        <v>24.7447806816538</v>
      </c>
      <c r="X10" s="23" t="n">
        <f aca="false">D10/(AF10*1000)*100</f>
        <v>2.28429873656509</v>
      </c>
      <c r="Y10" s="23" t="n">
        <f aca="false">E10/(AD10*1000)*100</f>
        <v>5.64293727919138</v>
      </c>
      <c r="Z10" s="23" t="n">
        <f aca="false">G10/(AC10*1000)*100</f>
        <v>5.64293727919138</v>
      </c>
      <c r="AA10" s="23" t="n">
        <f aca="false">V10/(AC10*1000)*100</f>
        <v>43.4144878039436</v>
      </c>
      <c r="AB10" s="23" t="n">
        <f aca="false">G10/V10*100</f>
        <v>12.9978206921948</v>
      </c>
      <c r="AC10" s="22" t="n">
        <f aca="false">AD10</f>
        <v>31424.6803085875</v>
      </c>
      <c r="AD10" s="22" t="n">
        <f aca="false">AE10+AF10</f>
        <v>31424.6803085875</v>
      </c>
      <c r="AE10" s="22" t="n">
        <f aca="false">'T30.09.11'!AB10</f>
        <v>4699.10408566323</v>
      </c>
      <c r="AF10" s="22" t="n">
        <f aca="false">'T30.09.11'!AC10</f>
        <v>26725.5762229243</v>
      </c>
      <c r="AG10" s="22" t="n">
        <v>3389412.62195097</v>
      </c>
      <c r="AH10" s="22" t="n">
        <v>23248993.8589229</v>
      </c>
      <c r="AI10" s="22" t="n">
        <f aca="false">SUM(AG10:AH10)</f>
        <v>26638406.4808739</v>
      </c>
    </row>
    <row r="11" customFormat="false" ht="14.25" hidden="false" customHeight="false" outlineLevel="0" collapsed="false">
      <c r="A11" s="19" t="n">
        <v>4</v>
      </c>
      <c r="B11" s="20" t="s">
        <v>42</v>
      </c>
      <c r="C11" s="21" t="n">
        <f aca="false">'LL30.09.11'!Q12+'WLL30.09.11'!V12+'WLL30.09.11'!Y12+'M30.09.11'!AE12</f>
        <v>3008665</v>
      </c>
      <c r="D11" s="21" t="n">
        <f aca="false">'LL30.09.11'!R12+'WLL30.09.11'!W12+'WLL30.09.11'!Z12+'M30.09.11'!AF12</f>
        <v>1759189</v>
      </c>
      <c r="E11" s="22" t="n">
        <f aca="false">C11+D11</f>
        <v>4767854</v>
      </c>
      <c r="F11" s="22"/>
      <c r="G11" s="22" t="n">
        <f aca="false">E11+E17</f>
        <v>6679001</v>
      </c>
      <c r="H11" s="22" t="n">
        <f aca="false">'M30.09.11'!G12+'LL30.09.11'!H12</f>
        <v>16372973</v>
      </c>
      <c r="I11" s="22" t="n">
        <f aca="false">'M30.09.11'!S12+'WLL30.09.11'!M12+'LL30.09.11'!I12</f>
        <v>9055945</v>
      </c>
      <c r="J11" s="22" t="n">
        <f aca="false">'M30.09.11'!I12</f>
        <v>5434847</v>
      </c>
      <c r="K11" s="22" t="n">
        <f aca="false">'WLL30.09.11'!G12+'WLL30.09.11'!N12+'LL30.09.11'!J12</f>
        <v>5257987</v>
      </c>
      <c r="L11" s="22" t="n">
        <f aca="false">'M30.09.11'!N12</f>
        <v>5122796</v>
      </c>
      <c r="M11" s="22" t="n">
        <f aca="false">'M30.09.11'!K12</f>
        <v>4836771</v>
      </c>
      <c r="N11" s="24" t="n">
        <f aca="false">'M30.09.11'!Z12</f>
        <v>127</v>
      </c>
      <c r="O11" s="22" t="n">
        <f aca="false">'WLL30.09.11'!H12+'WLL30.09.11'!O12+'LL30.09.11'!K12</f>
        <v>0</v>
      </c>
      <c r="P11" s="22" t="n">
        <f aca="false">'WLL30.09.11'!I12+'WLL30.09.11'!P12+'LL30.09.11'!L12</f>
        <v>1289118</v>
      </c>
      <c r="Q11" s="22" t="n">
        <f aca="false">'T30.09.11'!O11</f>
        <v>3426728</v>
      </c>
      <c r="R11" s="22" t="n">
        <f aca="false">'T30.09.11'!R11</f>
        <v>1956431</v>
      </c>
      <c r="S11" s="22" t="n">
        <f aca="false">'M30.09.11'!W12</f>
        <v>19823</v>
      </c>
      <c r="T11" s="24" t="n">
        <f aca="false">'M30.09.11'!Y12</f>
        <v>34277</v>
      </c>
      <c r="U11" s="22" t="n">
        <f aca="false">H11+I11+K11+J11+L11+M11+N11+O11+P11+Q11+R11+S11+T11</f>
        <v>52807823</v>
      </c>
      <c r="V11" s="22" t="n">
        <f aca="false">G11+U11</f>
        <v>59486824</v>
      </c>
      <c r="W11" s="23" t="n">
        <f aca="false">C11/(AE11*1000)*100</f>
        <v>27.2213330048697</v>
      </c>
      <c r="X11" s="23" t="n">
        <f aca="false">D11/(AF11*1000)*100</f>
        <v>1.87124658603875</v>
      </c>
      <c r="Y11" s="23" t="n">
        <f aca="false">E11/(AD11*1000)*100</f>
        <v>4.53803832146223</v>
      </c>
      <c r="Z11" s="23" t="n">
        <f aca="false">G11/(AC11*1000)*100</f>
        <v>4.82632460435958</v>
      </c>
      <c r="AA11" s="23" t="n">
        <f aca="false">V11/(AC11*1000)*100</f>
        <v>42.9858780237356</v>
      </c>
      <c r="AB11" s="23" t="n">
        <f aca="false">G11/V11*100</f>
        <v>11.2276980865544</v>
      </c>
      <c r="AC11" s="22" t="n">
        <f aca="false">AD11+AD17</f>
        <v>138386.899918976</v>
      </c>
      <c r="AD11" s="22" t="n">
        <f aca="false">AE11+AF11</f>
        <v>105064.207533261</v>
      </c>
      <c r="AE11" s="22" t="n">
        <f aca="false">'T30.09.11'!AB11</f>
        <v>11052.5998100893</v>
      </c>
      <c r="AF11" s="22" t="n">
        <f aca="false">'T30.09.11'!AC11</f>
        <v>94011.6077231719</v>
      </c>
      <c r="AG11" s="22" t="n">
        <v>8679199.65741403</v>
      </c>
      <c r="AH11" s="22" t="n">
        <v>74199595.5407804</v>
      </c>
      <c r="AI11" s="22" t="n">
        <f aca="false">SUM(AG11:AH11)</f>
        <v>82878795.1981944</v>
      </c>
    </row>
    <row r="12" customFormat="false" ht="14.25" hidden="false" customHeight="false" outlineLevel="0" collapsed="false">
      <c r="A12" s="19" t="n">
        <v>5</v>
      </c>
      <c r="B12" s="20" t="s">
        <v>43</v>
      </c>
      <c r="C12" s="21" t="n">
        <f aca="false">'LL30.09.11'!Q13+'WLL30.09.11'!V13+'WLL30.09.11'!Y13+'M30.09.11'!AE13</f>
        <v>997620</v>
      </c>
      <c r="D12" s="21" t="n">
        <f aca="false">'LL30.09.11'!R13+'WLL30.09.11'!W13+'WLL30.09.11'!Z13+'M30.09.11'!AF13</f>
        <v>533459</v>
      </c>
      <c r="E12" s="22" t="n">
        <f aca="false">C12+D12</f>
        <v>1531079</v>
      </c>
      <c r="F12" s="22"/>
      <c r="G12" s="22"/>
      <c r="H12" s="22" t="n">
        <f aca="false">'M30.09.11'!G13+'LL30.09.11'!H13</f>
        <v>0</v>
      </c>
      <c r="I12" s="22" t="n">
        <f aca="false">'M30.09.11'!S13+'WLL30.09.11'!M13+'LL30.09.11'!I13</f>
        <v>0</v>
      </c>
      <c r="J12" s="22" t="n">
        <f aca="false">'M30.09.11'!I13</f>
        <v>0</v>
      </c>
      <c r="K12" s="22" t="n">
        <f aca="false">'WLL30.09.11'!G13+'WLL30.09.11'!N13+'LL30.09.11'!J13</f>
        <v>0</v>
      </c>
      <c r="L12" s="22" t="n">
        <f aca="false">'M30.09.11'!N13</f>
        <v>0</v>
      </c>
      <c r="M12" s="22" t="n">
        <f aca="false">'M30.09.11'!K13</f>
        <v>0</v>
      </c>
      <c r="N12" s="24" t="n">
        <f aca="false">'M30.09.11'!Z13</f>
        <v>0</v>
      </c>
      <c r="O12" s="22" t="n">
        <f aca="false">'WLL30.09.11'!H13+'WLL30.09.11'!O13+'LL30.09.11'!K13</f>
        <v>0</v>
      </c>
      <c r="P12" s="22" t="n">
        <f aca="false">'WLL30.09.11'!I13+'WLL30.09.11'!P13+'LL30.09.11'!L13</f>
        <v>0</v>
      </c>
      <c r="Q12" s="22" t="n">
        <f aca="false">'T30.09.11'!O12</f>
        <v>0</v>
      </c>
      <c r="R12" s="22" t="n">
        <f aca="false">'T30.09.11'!R12</f>
        <v>0</v>
      </c>
      <c r="S12" s="22" t="n">
        <f aca="false">'M30.09.11'!W13</f>
        <v>0</v>
      </c>
      <c r="T12" s="24" t="n">
        <f aca="false">'M30.09.11'!Y13</f>
        <v>0</v>
      </c>
      <c r="U12" s="22" t="n">
        <f aca="false">H12+I12+K12+J12+L12+M12+N12+O12+P12+Q12+R12+S12+T12</f>
        <v>0</v>
      </c>
      <c r="V12" s="22" t="n">
        <f aca="false">G12+U12</f>
        <v>0</v>
      </c>
      <c r="W12" s="23" t="n">
        <f aca="false">C12/(AE12*1000)*100</f>
        <v>16.7372925292629</v>
      </c>
      <c r="X12" s="23" t="n">
        <f aca="false">D12/(AF12*1000)*100</f>
        <v>2.68623525287543</v>
      </c>
      <c r="Y12" s="23" t="n">
        <f aca="false">E12/(AD12*1000)*100</f>
        <v>5.92994539995143</v>
      </c>
      <c r="Z12" s="23"/>
      <c r="AA12" s="23"/>
      <c r="AB12" s="23"/>
      <c r="AC12" s="22"/>
      <c r="AD12" s="22" t="n">
        <f aca="false">AE12+AF12</f>
        <v>25819.4451505833</v>
      </c>
      <c r="AE12" s="22" t="n">
        <f aca="false">'T30.09.11'!AB12</f>
        <v>5960.46223280018</v>
      </c>
      <c r="AF12" s="22" t="n">
        <f aca="false">'T30.09.11'!AC12</f>
        <v>19858.9829177832</v>
      </c>
      <c r="AG12" s="22" t="n">
        <v>4175328.94364198</v>
      </c>
      <c r="AH12" s="22" t="n">
        <v>16620627.4474673</v>
      </c>
      <c r="AI12" s="22" t="n">
        <f aca="false">SUM(AG12:AH12)</f>
        <v>20795956.3911093</v>
      </c>
    </row>
    <row r="13" customFormat="false" ht="14.25" hidden="false" customHeight="false" outlineLevel="0" collapsed="false">
      <c r="A13" s="19" t="n">
        <v>6</v>
      </c>
      <c r="B13" s="20" t="s">
        <v>44</v>
      </c>
      <c r="C13" s="21" t="n">
        <f aca="false">'LL30.09.11'!Q14+'WLL30.09.11'!V14+'WLL30.09.11'!Y14+'M30.09.11'!AE14</f>
        <v>3809222</v>
      </c>
      <c r="D13" s="21" t="n">
        <f aca="false">'LL30.09.11'!R14+'WLL30.09.11'!W14+'WLL30.09.11'!Z14+'M30.09.11'!AF14</f>
        <v>1931340</v>
      </c>
      <c r="E13" s="22" t="n">
        <f aca="false">C13+D13</f>
        <v>5740562</v>
      </c>
      <c r="F13" s="22"/>
      <c r="G13" s="22" t="n">
        <f aca="false">E13</f>
        <v>5740562</v>
      </c>
      <c r="H13" s="22" t="n">
        <f aca="false">'M30.09.11'!G14+'LL30.09.11'!H14</f>
        <v>6841275</v>
      </c>
      <c r="I13" s="22" t="n">
        <f aca="false">'M30.09.11'!S14+'WLL30.09.11'!M14+'LL30.09.11'!I14</f>
        <v>8339130</v>
      </c>
      <c r="J13" s="22" t="n">
        <f aca="false">'M30.09.11'!I14</f>
        <v>15330567</v>
      </c>
      <c r="K13" s="22" t="n">
        <f aca="false">'WLL30.09.11'!G14+'WLL30.09.11'!N14+'LL30.09.11'!J14</f>
        <v>4083924</v>
      </c>
      <c r="L13" s="22" t="n">
        <f aca="false">'M30.09.11'!N14</f>
        <v>7473029</v>
      </c>
      <c r="M13" s="22" t="n">
        <f aca="false">'M30.09.11'!K14</f>
        <v>640249</v>
      </c>
      <c r="N13" s="24" t="n">
        <f aca="false">'M30.09.11'!Z14</f>
        <v>9</v>
      </c>
      <c r="O13" s="22" t="n">
        <f aca="false">'WLL30.09.11'!H14+'WLL30.09.11'!O14+'LL30.09.11'!K14</f>
        <v>0</v>
      </c>
      <c r="P13" s="22" t="n">
        <f aca="false">'WLL30.09.11'!I14+'WLL30.09.11'!P14+'LL30.09.11'!L14</f>
        <v>75378</v>
      </c>
      <c r="Q13" s="22" t="n">
        <f aca="false">'T30.09.11'!O13</f>
        <v>2189373</v>
      </c>
      <c r="R13" s="22" t="n">
        <f aca="false">'T30.09.11'!R13</f>
        <v>0</v>
      </c>
      <c r="S13" s="22" t="n">
        <f aca="false">'M30.09.11'!W14</f>
        <v>1266412</v>
      </c>
      <c r="T13" s="24" t="n">
        <f aca="false">'M30.09.11'!Y14</f>
        <v>26640</v>
      </c>
      <c r="U13" s="22" t="n">
        <f aca="false">H13+I13+K13+J13+L13+M13+N13+O13+P13+Q13+R13+S13+T13</f>
        <v>46265986</v>
      </c>
      <c r="V13" s="22" t="n">
        <f aca="false">G13+U13</f>
        <v>52006548</v>
      </c>
      <c r="W13" s="23" t="n">
        <f aca="false">C13/(AE13*1000)*100</f>
        <v>15.352047078918</v>
      </c>
      <c r="X13" s="23" t="n">
        <f aca="false">D13/(AF13*1000)*100</f>
        <v>5.25782332775308</v>
      </c>
      <c r="Y13" s="23" t="n">
        <f aca="false">E13/(AD13*1000)*100</f>
        <v>9.32739787541104</v>
      </c>
      <c r="Z13" s="23" t="n">
        <f aca="false">G13/(AC13*1000)*100</f>
        <v>9.32739787541104</v>
      </c>
      <c r="AA13" s="23" t="n">
        <f aca="false">V13/(AC13*1000)*100</f>
        <v>84.5014417269011</v>
      </c>
      <c r="AB13" s="23" t="n">
        <f aca="false">G13/V13*100</f>
        <v>11.0381523495849</v>
      </c>
      <c r="AC13" s="22" t="n">
        <f aca="false">AD13</f>
        <v>61545.16057617</v>
      </c>
      <c r="AD13" s="22" t="n">
        <f aca="false">AE13+AF13</f>
        <v>61545.16057617</v>
      </c>
      <c r="AE13" s="22" t="n">
        <f aca="false">'T30.09.11'!AB13</f>
        <v>24812.4695059786</v>
      </c>
      <c r="AF13" s="22" t="n">
        <f aca="false">'T30.09.11'!AC13</f>
        <v>36732.6910701915</v>
      </c>
      <c r="AG13" s="22" t="n">
        <v>19007152.2954429</v>
      </c>
      <c r="AH13" s="22" t="n">
        <v>31968350.2301835</v>
      </c>
      <c r="AI13" s="22" t="n">
        <f aca="false">SUM(AG13:AH13)</f>
        <v>50975502.5256265</v>
      </c>
    </row>
    <row r="14" customFormat="false" ht="14.25" hidden="false" customHeight="false" outlineLevel="0" collapsed="false">
      <c r="A14" s="19" t="n">
        <v>7</v>
      </c>
      <c r="B14" s="20" t="s">
        <v>45</v>
      </c>
      <c r="C14" s="21" t="n">
        <f aca="false">'LL30.09.11'!Q15+'WLL30.09.11'!V15+'WLL30.09.11'!Y15+'M30.09.11'!AE15</f>
        <v>1457485</v>
      </c>
      <c r="D14" s="21" t="n">
        <f aca="false">'LL30.09.11'!R15+'WLL30.09.11'!W15+'WLL30.09.11'!Z15+'M30.09.11'!AF15</f>
        <v>2114163</v>
      </c>
      <c r="E14" s="22" t="n">
        <f aca="false">C14+D14</f>
        <v>3571648</v>
      </c>
      <c r="F14" s="22"/>
      <c r="G14" s="22" t="n">
        <f aca="false">E14</f>
        <v>3571648</v>
      </c>
      <c r="H14" s="22" t="n">
        <f aca="false">'M30.09.11'!G15+'LL30.09.11'!H15</f>
        <v>2276211</v>
      </c>
      <c r="I14" s="22" t="n">
        <f aca="false">'M30.09.11'!S15+'WLL30.09.11'!M15+'LL30.09.11'!I15</f>
        <v>4262725</v>
      </c>
      <c r="J14" s="22" t="n">
        <f aca="false">'M30.09.11'!I15</f>
        <v>4244337</v>
      </c>
      <c r="K14" s="22" t="n">
        <f aca="false">'WLL30.09.11'!G15+'WLL30.09.11'!N15+'LL30.09.11'!J15</f>
        <v>3075633</v>
      </c>
      <c r="L14" s="22" t="n">
        <f aca="false">'M30.09.11'!N15</f>
        <v>3552946</v>
      </c>
      <c r="M14" s="22" t="n">
        <f aca="false">'M30.09.11'!K15</f>
        <v>535578</v>
      </c>
      <c r="N14" s="24" t="n">
        <f aca="false">'M30.09.11'!Z15</f>
        <v>90</v>
      </c>
      <c r="O14" s="22" t="n">
        <f aca="false">'WLL30.09.11'!H15+'WLL30.09.11'!O15+'LL30.09.11'!K15</f>
        <v>0</v>
      </c>
      <c r="P14" s="22" t="n">
        <f aca="false">'WLL30.09.11'!I15+'WLL30.09.11'!P15+'LL30.09.11'!L15</f>
        <v>196917</v>
      </c>
      <c r="Q14" s="22" t="n">
        <f aca="false">'T30.09.11'!O14</f>
        <v>0</v>
      </c>
      <c r="R14" s="22" t="n">
        <f aca="false">'T30.09.11'!R14</f>
        <v>0</v>
      </c>
      <c r="S14" s="22" t="n">
        <f aca="false">'M30.09.11'!W15</f>
        <v>778687</v>
      </c>
      <c r="T14" s="24" t="n">
        <f aca="false">'M30.09.11'!Y15</f>
        <v>11065</v>
      </c>
      <c r="U14" s="22" t="n">
        <f aca="false">H14+I14+K14+J14+L14+M14+N14+O14+P14+Q14+R14+S14+T14</f>
        <v>18934189</v>
      </c>
      <c r="V14" s="22" t="n">
        <f aca="false">G14+U14</f>
        <v>22505837</v>
      </c>
      <c r="W14" s="23" t="n">
        <f aca="false">C14/(AE14*1000)*100</f>
        <v>16.9293239995962</v>
      </c>
      <c r="X14" s="23" t="n">
        <f aca="false">D14/(AF14*1000)*100</f>
        <v>12.4450070314903</v>
      </c>
      <c r="Y14" s="23" t="n">
        <f aca="false">E14/(AD14*1000)*100</f>
        <v>13.9532351842917</v>
      </c>
      <c r="Z14" s="23" t="n">
        <f aca="false">G14/(AC14*1000)*100</f>
        <v>13.9532351842917</v>
      </c>
      <c r="AA14" s="23" t="n">
        <f aca="false">V14/(AC14*1000)*100</f>
        <v>87.9227842946262</v>
      </c>
      <c r="AB14" s="23" t="n">
        <f aca="false">G14/V14*100</f>
        <v>15.8698741131023</v>
      </c>
      <c r="AC14" s="22" t="n">
        <f aca="false">AD14</f>
        <v>25597.2751324432</v>
      </c>
      <c r="AD14" s="22" t="n">
        <f aca="false">AE14+AF14</f>
        <v>25597.2751324432</v>
      </c>
      <c r="AE14" s="22" t="n">
        <f aca="false">'T30.09.11'!AB14</f>
        <v>8609.23330450032</v>
      </c>
      <c r="AF14" s="22" t="n">
        <f aca="false">'T30.09.11'!AC14</f>
        <v>16988.0418279429</v>
      </c>
      <c r="AG14" s="22" t="n">
        <v>6114139.1012478</v>
      </c>
      <c r="AH14" s="22" t="n">
        <v>14968849.5873866</v>
      </c>
      <c r="AI14" s="22" t="n">
        <f aca="false">SUM(AG14:AH14)</f>
        <v>21082988.6886344</v>
      </c>
    </row>
    <row r="15" customFormat="false" ht="14.25" hidden="false" customHeight="false" outlineLevel="0" collapsed="false">
      <c r="A15" s="19" t="n">
        <v>8</v>
      </c>
      <c r="B15" s="20" t="s">
        <v>46</v>
      </c>
      <c r="C15" s="21" t="n">
        <f aca="false">'LL30.09.11'!Q16+'WLL30.09.11'!V16+'WLL30.09.11'!Y16+'M30.09.11'!AE16</f>
        <v>724618</v>
      </c>
      <c r="D15" s="21" t="n">
        <f aca="false">'LL30.09.11'!R16+'WLL30.09.11'!W16+'WLL30.09.11'!Z16+'M30.09.11'!AF16</f>
        <v>1316176</v>
      </c>
      <c r="E15" s="22" t="n">
        <f aca="false">C15+D15</f>
        <v>2040794</v>
      </c>
      <c r="F15" s="22"/>
      <c r="G15" s="22" t="n">
        <f aca="false">E15</f>
        <v>2040794</v>
      </c>
      <c r="H15" s="22" t="n">
        <f aca="false">'M30.09.11'!G16+'LL30.09.11'!H16</f>
        <v>1742796</v>
      </c>
      <c r="I15" s="22" t="n">
        <f aca="false">'M30.09.11'!S16+'WLL30.09.11'!M16+'LL30.09.11'!I16</f>
        <v>1844645</v>
      </c>
      <c r="J15" s="22" t="n">
        <f aca="false">'M30.09.11'!I16</f>
        <v>392233</v>
      </c>
      <c r="K15" s="22" t="n">
        <f aca="false">'WLL30.09.11'!G16+'WLL30.09.11'!N16+'LL30.09.11'!J16</f>
        <v>418434</v>
      </c>
      <c r="L15" s="22" t="n">
        <f aca="false">'M30.09.11'!N16</f>
        <v>403346</v>
      </c>
      <c r="M15" s="22" t="n">
        <f aca="false">'M30.09.11'!K16</f>
        <v>676110</v>
      </c>
      <c r="N15" s="24" t="n">
        <f aca="false">'M30.09.11'!Z16</f>
        <v>0</v>
      </c>
      <c r="O15" s="22" t="n">
        <f aca="false">'WLL30.09.11'!H16+'WLL30.09.11'!O16+'LL30.09.11'!K16</f>
        <v>0</v>
      </c>
      <c r="P15" s="22" t="n">
        <f aca="false">'WLL30.09.11'!I16+'WLL30.09.11'!P16+'LL30.09.11'!L16</f>
        <v>23</v>
      </c>
      <c r="Q15" s="22" t="n">
        <f aca="false">'T30.09.11'!O15</f>
        <v>0</v>
      </c>
      <c r="R15" s="22" t="n">
        <f aca="false">'T30.09.11'!R15</f>
        <v>441927</v>
      </c>
      <c r="S15" s="22" t="n">
        <f aca="false">'M30.09.11'!W16</f>
        <v>87139</v>
      </c>
      <c r="T15" s="24" t="n">
        <f aca="false">'M30.09.11'!Y16</f>
        <v>0</v>
      </c>
      <c r="U15" s="22" t="n">
        <f aca="false">H15+I15+K15+J15+L15+M15+N15+O15+P15+Q15+R15+S15+T15</f>
        <v>6006653</v>
      </c>
      <c r="V15" s="22" t="n">
        <f aca="false">G15+U15</f>
        <v>8047447</v>
      </c>
      <c r="W15" s="23" t="n">
        <f aca="false">C15/(AE15*1000)*100</f>
        <v>95.1309976576143</v>
      </c>
      <c r="X15" s="23" t="n">
        <f aca="false">D15/(AF15*1000)*100</f>
        <v>21.4454700532185</v>
      </c>
      <c r="Y15" s="23" t="n">
        <f aca="false">E15/(AD15*1000)*100</f>
        <v>29.5809250367746</v>
      </c>
      <c r="Z15" s="23" t="n">
        <f aca="false">G15/(AC15*1000)*100</f>
        <v>29.5809250367746</v>
      </c>
      <c r="AA15" s="23" t="n">
        <f aca="false">V15/(AC15*1000)*100</f>
        <v>116.646230067521</v>
      </c>
      <c r="AB15" s="23" t="n">
        <f aca="false">G15/V15*100</f>
        <v>25.3595208517683</v>
      </c>
      <c r="AC15" s="22" t="n">
        <f aca="false">AD15</f>
        <v>6899.02022152084</v>
      </c>
      <c r="AD15" s="22" t="n">
        <f aca="false">AE15+AF15</f>
        <v>6899.02022152084</v>
      </c>
      <c r="AE15" s="22" t="n">
        <f aca="false">'T30.09.11'!AB15</f>
        <v>761.70545652004</v>
      </c>
      <c r="AF15" s="22" t="n">
        <f aca="false">'T30.09.11'!AC15</f>
        <v>6137.3147650008</v>
      </c>
      <c r="AG15" s="22" t="n">
        <v>594880.85676593</v>
      </c>
      <c r="AH15" s="22" t="n">
        <v>5482366.86936468</v>
      </c>
      <c r="AI15" s="22" t="n">
        <f aca="false">SUM(AG15:AH15)</f>
        <v>6077247.72613061</v>
      </c>
    </row>
    <row r="16" customFormat="false" ht="14.25" hidden="false" customHeight="false" outlineLevel="0" collapsed="false">
      <c r="A16" s="19" t="n">
        <v>9</v>
      </c>
      <c r="B16" s="20" t="s">
        <v>47</v>
      </c>
      <c r="C16" s="21" t="n">
        <f aca="false">'LL30.09.11'!Q17+'WLL30.09.11'!V17+'WLL30.09.11'!Y17+'M30.09.11'!AE17</f>
        <v>999578</v>
      </c>
      <c r="D16" s="21" t="n">
        <f aca="false">'LL30.09.11'!R17+'WLL30.09.11'!W17+'WLL30.09.11'!Z17+'M30.09.11'!AF17</f>
        <v>162995</v>
      </c>
      <c r="E16" s="22" t="n">
        <f aca="false">C16+D16</f>
        <v>1162573</v>
      </c>
      <c r="F16" s="22"/>
      <c r="G16" s="22" t="n">
        <f aca="false">E16</f>
        <v>1162573</v>
      </c>
      <c r="H16" s="22" t="n">
        <f aca="false">'M30.09.11'!G17+'LL30.09.11'!H17</f>
        <v>1949520</v>
      </c>
      <c r="I16" s="22" t="n">
        <f aca="false">'M30.09.11'!S17+'WLL30.09.11'!M17+'LL30.09.11'!I17</f>
        <v>531807</v>
      </c>
      <c r="J16" s="22" t="n">
        <f aca="false">'M30.09.11'!I17</f>
        <v>607948</v>
      </c>
      <c r="K16" s="22" t="n">
        <f aca="false">'WLL30.09.11'!G17+'WLL30.09.11'!N17+'LL30.09.11'!J17</f>
        <v>119037</v>
      </c>
      <c r="L16" s="22" t="n">
        <f aca="false">'M30.09.11'!N17</f>
        <v>154241</v>
      </c>
      <c r="M16" s="22" t="n">
        <f aca="false">'M30.09.11'!K17</f>
        <v>1496257</v>
      </c>
      <c r="N16" s="24" t="n">
        <f aca="false">'M30.09.11'!Z17</f>
        <v>0</v>
      </c>
      <c r="O16" s="22" t="n">
        <f aca="false">'WLL30.09.11'!H17+'WLL30.09.11'!O17+'LL30.09.11'!K17</f>
        <v>0</v>
      </c>
      <c r="P16" s="22" t="n">
        <f aca="false">'WLL30.09.11'!I17+'WLL30.09.11'!P17+'LL30.09.11'!L17</f>
        <v>15</v>
      </c>
      <c r="Q16" s="22" t="n">
        <f aca="false">'T30.09.11'!O16</f>
        <v>0</v>
      </c>
      <c r="R16" s="22" t="n">
        <f aca="false">'T30.09.11'!R16</f>
        <v>0</v>
      </c>
      <c r="S16" s="22" t="n">
        <f aca="false">'M30.09.11'!W17</f>
        <v>0</v>
      </c>
      <c r="T16" s="24" t="n">
        <f aca="false">'M30.09.11'!Y17</f>
        <v>0</v>
      </c>
      <c r="U16" s="22" t="n">
        <f aca="false">H16+I16+K16+J16+L16+M16+N16+O16+P16+Q16+R16+S16+T16</f>
        <v>4858825</v>
      </c>
      <c r="V16" s="22" t="n">
        <f aca="false">G16+U16</f>
        <v>6021398</v>
      </c>
      <c r="W16" s="23" t="n">
        <f aca="false">C16/(AE16*1000)*100</f>
        <v>29.3605202671213</v>
      </c>
      <c r="X16" s="23" t="n">
        <f aca="false">D16/(AF16*1000)*100</f>
        <v>1.75481602821845</v>
      </c>
      <c r="Y16" s="23" t="n">
        <f aca="false">E16/(AD16*1000)*100</f>
        <v>9.15921340173542</v>
      </c>
      <c r="Z16" s="23" t="n">
        <f aca="false">G16/(AC16*1000)*100</f>
        <v>9.15921340173542</v>
      </c>
      <c r="AA16" s="23" t="n">
        <f aca="false">V16/(AC16*1000)*100</f>
        <v>47.4389730870946</v>
      </c>
      <c r="AB16" s="23" t="n">
        <f aca="false">G16/V16*100</f>
        <v>19.3073601844621</v>
      </c>
      <c r="AC16" s="22" t="n">
        <f aca="false">AD16</f>
        <v>12692.9349607656</v>
      </c>
      <c r="AD16" s="22" t="n">
        <f aca="false">AE16+AF16</f>
        <v>12692.9349607656</v>
      </c>
      <c r="AE16" s="22" t="n">
        <f aca="false">'T30.09.11'!AB16</f>
        <v>3404.49689210499</v>
      </c>
      <c r="AF16" s="22" t="n">
        <f aca="false">'T30.09.11'!AC16</f>
        <v>9288.43806866058</v>
      </c>
      <c r="AG16" s="22" t="n">
        <v>2505308.77958491</v>
      </c>
      <c r="AH16" s="22" t="n">
        <v>7564608.15303782</v>
      </c>
      <c r="AI16" s="22" t="n">
        <f aca="false">SUM(AG16:AH16)</f>
        <v>10069916.9326227</v>
      </c>
    </row>
    <row r="17" customFormat="false" ht="14.25" hidden="false" customHeight="false" outlineLevel="0" collapsed="false">
      <c r="A17" s="19" t="n">
        <v>10</v>
      </c>
      <c r="B17" s="20" t="s">
        <v>48</v>
      </c>
      <c r="C17" s="21" t="n">
        <f aca="false">'LL30.09.11'!Q18+'WLL30.09.11'!V18+'WLL30.09.11'!Y18+'M30.09.11'!AE18</f>
        <v>1340373</v>
      </c>
      <c r="D17" s="21" t="n">
        <f aca="false">'LL30.09.11'!R18+'WLL30.09.11'!W18+'WLL30.09.11'!Z18+'M30.09.11'!AF18</f>
        <v>570774</v>
      </c>
      <c r="E17" s="22" t="n">
        <f aca="false">C17+D17</f>
        <v>1911147</v>
      </c>
      <c r="F17" s="22"/>
      <c r="G17" s="22"/>
      <c r="H17" s="22" t="n">
        <f aca="false">'M30.09.11'!G18+'LL30.09.11'!H18</f>
        <v>0</v>
      </c>
      <c r="I17" s="22" t="n">
        <f aca="false">'M30.09.11'!S18+'WLL30.09.11'!M18+'LL30.09.11'!I18</f>
        <v>0</v>
      </c>
      <c r="J17" s="22" t="n">
        <f aca="false">'M30.09.11'!I18</f>
        <v>0</v>
      </c>
      <c r="K17" s="22" t="n">
        <f aca="false">'WLL30.09.11'!G18+'WLL30.09.11'!N18+'LL30.09.11'!J18</f>
        <v>0</v>
      </c>
      <c r="L17" s="22" t="n">
        <f aca="false">'M30.09.11'!N18</f>
        <v>0</v>
      </c>
      <c r="M17" s="22" t="n">
        <f aca="false">'M30.09.11'!K18</f>
        <v>0</v>
      </c>
      <c r="N17" s="24" t="n">
        <f aca="false">'M30.09.11'!Z18</f>
        <v>0</v>
      </c>
      <c r="O17" s="22" t="n">
        <f aca="false">'WLL30.09.11'!H18+'WLL30.09.11'!O18+'LL30.09.11'!K18</f>
        <v>0</v>
      </c>
      <c r="P17" s="22" t="n">
        <f aca="false">'WLL30.09.11'!I18+'WLL30.09.11'!P18+'LL30.09.11'!L18</f>
        <v>0</v>
      </c>
      <c r="Q17" s="22" t="n">
        <f aca="false">'T30.09.11'!O17</f>
        <v>0</v>
      </c>
      <c r="R17" s="22" t="n">
        <f aca="false">'T30.09.11'!R17</f>
        <v>0</v>
      </c>
      <c r="S17" s="22" t="n">
        <f aca="false">'M30.09.11'!W18</f>
        <v>0</v>
      </c>
      <c r="T17" s="24" t="n">
        <f aca="false">'M30.09.11'!Y18</f>
        <v>0</v>
      </c>
      <c r="U17" s="22" t="n">
        <f aca="false">H17+I17+K17+J17+L17+M17+N17+O17+P17+Q17+R17+S17+T17</f>
        <v>0</v>
      </c>
      <c r="V17" s="22" t="n">
        <f aca="false">G17+U17</f>
        <v>0</v>
      </c>
      <c r="W17" s="23" t="n">
        <f aca="false">C17/(AE17*1000)*100</f>
        <v>17.2705415108555</v>
      </c>
      <c r="X17" s="23" t="n">
        <f aca="false">D17/(AF17*1000)*100</f>
        <v>2.23293044324199</v>
      </c>
      <c r="Y17" s="23" t="n">
        <f aca="false">E17/(AD17*1000)*100</f>
        <v>5.73527186182382</v>
      </c>
      <c r="Z17" s="23"/>
      <c r="AA17" s="23"/>
      <c r="AB17" s="23"/>
      <c r="AC17" s="22"/>
      <c r="AD17" s="22" t="n">
        <f aca="false">AE17+AF17</f>
        <v>33322.6923857147</v>
      </c>
      <c r="AE17" s="22" t="n">
        <f aca="false">'T30.09.11'!AB17</f>
        <v>7761.03632394791</v>
      </c>
      <c r="AF17" s="22" t="n">
        <f aca="false">'T30.09.11'!AC17</f>
        <v>25561.6560617667</v>
      </c>
      <c r="AG17" s="22" t="n">
        <v>5986696.63880161</v>
      </c>
      <c r="AH17" s="22" t="n">
        <v>20922730.9270835</v>
      </c>
      <c r="AI17" s="22" t="n">
        <f aca="false">SUM(AG17:AH17)</f>
        <v>26909427.5658851</v>
      </c>
    </row>
    <row r="18" customFormat="false" ht="14.25" hidden="false" customHeight="false" outlineLevel="0" collapsed="false">
      <c r="A18" s="19" t="n">
        <v>11</v>
      </c>
      <c r="B18" s="20" t="s">
        <v>49</v>
      </c>
      <c r="C18" s="21" t="n">
        <f aca="false">'LL30.09.11'!Q19+'WLL30.09.11'!V19+'WLL30.09.11'!Y19+'M30.09.11'!AE19</f>
        <v>6678794</v>
      </c>
      <c r="D18" s="21" t="n">
        <f aca="false">'LL30.09.11'!R19+'WLL30.09.11'!W19+'WLL30.09.11'!Z19+'M30.09.11'!AF19</f>
        <v>1625702</v>
      </c>
      <c r="E18" s="22" t="n">
        <f aca="false">C18+D18</f>
        <v>8304496</v>
      </c>
      <c r="F18" s="22"/>
      <c r="G18" s="22" t="n">
        <f aca="false">E18</f>
        <v>8304496</v>
      </c>
      <c r="H18" s="22" t="n">
        <f aca="false">'M30.09.11'!G19+'LL30.09.11'!H19</f>
        <v>15625563</v>
      </c>
      <c r="I18" s="22" t="n">
        <f aca="false">'M30.09.11'!S19+'WLL30.09.11'!M19+'LL30.09.11'!I19</f>
        <v>7924623</v>
      </c>
      <c r="J18" s="22" t="n">
        <f aca="false">'M30.09.11'!I19</f>
        <v>6752649</v>
      </c>
      <c r="K18" s="22" t="n">
        <f aca="false">'WLL30.09.11'!G19+'WLL30.09.11'!N19+'LL30.09.11'!J19</f>
        <v>7138696</v>
      </c>
      <c r="L18" s="22" t="n">
        <f aca="false">'M30.09.11'!N19</f>
        <v>4610753</v>
      </c>
      <c r="M18" s="22" t="n">
        <f aca="false">'M30.09.11'!K19</f>
        <v>1656806</v>
      </c>
      <c r="N18" s="24" t="n">
        <f aca="false">'M30.09.11'!Z19</f>
        <v>216</v>
      </c>
      <c r="O18" s="22" t="n">
        <f aca="false">'WLL30.09.11'!H19+'WLL30.09.11'!O19+'LL30.09.11'!K19</f>
        <v>0</v>
      </c>
      <c r="P18" s="22" t="n">
        <f aca="false">'WLL30.09.11'!I19+'WLL30.09.11'!P19+'LL30.09.11'!L19</f>
        <v>1746711</v>
      </c>
      <c r="Q18" s="22" t="n">
        <f aca="false">'T30.09.11'!O18</f>
        <v>1275396</v>
      </c>
      <c r="R18" s="22" t="n">
        <f aca="false">'T30.09.11'!R18</f>
        <v>0</v>
      </c>
      <c r="S18" s="22" t="n">
        <f aca="false">'M30.09.11'!W19</f>
        <v>12016</v>
      </c>
      <c r="T18" s="24" t="n">
        <f aca="false">'M30.09.11'!Y19</f>
        <v>22662</v>
      </c>
      <c r="U18" s="22" t="n">
        <f aca="false">H18+I18+K18+J18+L18+M18+N18+O18+P18+Q18+R18+S18+T18</f>
        <v>46766091</v>
      </c>
      <c r="V18" s="22" t="n">
        <f aca="false">G18+U18</f>
        <v>55070587</v>
      </c>
      <c r="W18" s="23" t="n">
        <f aca="false">C18/(AE18*1000)*100</f>
        <v>29.1561107801562</v>
      </c>
      <c r="X18" s="23" t="n">
        <f aca="false">D18/(AF18*1000)*100</f>
        <v>4.20215609296427</v>
      </c>
      <c r="Y18" s="23" t="n">
        <f aca="false">E18/(AD18*1000)*100</f>
        <v>13.482562876612</v>
      </c>
      <c r="Z18" s="23" t="n">
        <f aca="false">G18/(AC18*1000)*100</f>
        <v>13.482562876612</v>
      </c>
      <c r="AA18" s="23" t="n">
        <f aca="false">V18/(AC18*1000)*100</f>
        <v>89.4085146021425</v>
      </c>
      <c r="AB18" s="23" t="n">
        <f aca="false">G18/V18*100</f>
        <v>15.0797303104832</v>
      </c>
      <c r="AC18" s="22" t="n">
        <f aca="false">AD18</f>
        <v>61594.3428263603</v>
      </c>
      <c r="AD18" s="22" t="n">
        <f aca="false">AE18+AF18</f>
        <v>61594.3428263603</v>
      </c>
      <c r="AE18" s="22" t="n">
        <f aca="false">'T30.09.11'!AB18</f>
        <v>22907.0127026188</v>
      </c>
      <c r="AF18" s="22" t="n">
        <f aca="false">'T30.09.11'!AC18</f>
        <v>38687.3301237414</v>
      </c>
      <c r="AG18" s="22" t="n">
        <v>17919858.0304877</v>
      </c>
      <c r="AH18" s="22" t="n">
        <v>34814100.2130517</v>
      </c>
      <c r="AI18" s="22" t="n">
        <f aca="false">SUM(AG18:AH18)</f>
        <v>52733958.2435394</v>
      </c>
    </row>
    <row r="19" customFormat="false" ht="14.25" hidden="false" customHeight="false" outlineLevel="0" collapsed="false">
      <c r="A19" s="19" t="n">
        <v>12</v>
      </c>
      <c r="B19" s="20" t="s">
        <v>50</v>
      </c>
      <c r="C19" s="21" t="n">
        <f aca="false">'LL30.09.11'!Q20+'WLL30.09.11'!V20+'WLL30.09.11'!Y20+'M30.09.11'!AE20</f>
        <v>4594973</v>
      </c>
      <c r="D19" s="21" t="n">
        <f aca="false">'LL30.09.11'!R20+'WLL30.09.11'!W20+'WLL30.09.11'!Z20+'M30.09.11'!AF20</f>
        <v>4998473</v>
      </c>
      <c r="E19" s="22" t="n">
        <f aca="false">C19+D19</f>
        <v>9593446</v>
      </c>
      <c r="F19" s="22"/>
      <c r="G19" s="22" t="n">
        <f aca="false">E19</f>
        <v>9593446</v>
      </c>
      <c r="H19" s="22" t="n">
        <f aca="false">'M30.09.11'!G20+'LL30.09.11'!H20</f>
        <v>3545177</v>
      </c>
      <c r="I19" s="22" t="n">
        <f aca="false">'M30.09.11'!S20+'WLL30.09.11'!M20+'LL30.09.11'!I20</f>
        <v>4235932</v>
      </c>
      <c r="J19" s="22" t="n">
        <f aca="false">'M30.09.11'!I20</f>
        <v>5663785</v>
      </c>
      <c r="K19" s="22" t="n">
        <f aca="false">'WLL30.09.11'!G20+'WLL30.09.11'!N20+'LL30.09.11'!J20</f>
        <v>2364745</v>
      </c>
      <c r="L19" s="22" t="n">
        <f aca="false">'M30.09.11'!N20</f>
        <v>7292186</v>
      </c>
      <c r="M19" s="22" t="n">
        <f aca="false">'M30.09.11'!K20</f>
        <v>2470924</v>
      </c>
      <c r="N19" s="24" t="n">
        <f aca="false">'M30.09.11'!Z20</f>
        <v>0</v>
      </c>
      <c r="O19" s="22" t="n">
        <f aca="false">'WLL30.09.11'!H20+'WLL30.09.11'!O20+'LL30.09.11'!K20</f>
        <v>0</v>
      </c>
      <c r="P19" s="22" t="n">
        <f aca="false">'WLL30.09.11'!I20+'WLL30.09.11'!P20+'LL30.09.11'!L20</f>
        <v>568810</v>
      </c>
      <c r="Q19" s="22" t="n">
        <f aca="false">'T30.09.11'!O19</f>
        <v>720681</v>
      </c>
      <c r="R19" s="22" t="n">
        <f aca="false">'T30.09.11'!R19</f>
        <v>0</v>
      </c>
      <c r="S19" s="22" t="n">
        <f aca="false">'M30.09.11'!W20</f>
        <v>315352</v>
      </c>
      <c r="T19" s="24" t="n">
        <f aca="false">'M30.09.11'!Y20</f>
        <v>10213</v>
      </c>
      <c r="U19" s="22" t="n">
        <f aca="false">H19+I19+K19+J19+L19+M19+N19+O19+P19+Q19+R19+S19+T19</f>
        <v>27187805</v>
      </c>
      <c r="V19" s="22" t="n">
        <f aca="false">G19+U19</f>
        <v>36781251</v>
      </c>
      <c r="W19" s="23" t="n">
        <f aca="false">C19/(AE19*1000)*100</f>
        <v>53.6304661511415</v>
      </c>
      <c r="X19" s="23" t="n">
        <f aca="false">D19/(AF19*1000)*100</f>
        <v>20.0235297679616</v>
      </c>
      <c r="Y19" s="23" t="n">
        <f aca="false">E19/(AD19*1000)*100</f>
        <v>28.610815599756</v>
      </c>
      <c r="Z19" s="23" t="n">
        <f aca="false">G19/(AC19*1000)*100</f>
        <v>28.610815599756</v>
      </c>
      <c r="AA19" s="23" t="n">
        <f aca="false">V19/(AC19*1000)*100</f>
        <v>109.693804487912</v>
      </c>
      <c r="AB19" s="23" t="n">
        <f aca="false">G19/V19*100</f>
        <v>26.0824353146662</v>
      </c>
      <c r="AC19" s="22" t="n">
        <f aca="false">AD19</f>
        <v>33530.8371987894</v>
      </c>
      <c r="AD19" s="22" t="n">
        <f aca="false">AE19+AF19</f>
        <v>33530.8371987894</v>
      </c>
      <c r="AE19" s="22" t="n">
        <f aca="false">'T30.09.11'!AB19</f>
        <v>8567.84087434637</v>
      </c>
      <c r="AF19" s="22" t="n">
        <f aca="false">'T30.09.11'!AC19</f>
        <v>24962.996324443</v>
      </c>
      <c r="AG19" s="22" t="n">
        <v>8294083.17746361</v>
      </c>
      <c r="AH19" s="22" t="n">
        <v>23605130.6418806</v>
      </c>
      <c r="AI19" s="22" t="n">
        <f aca="false">SUM(AG19:AH19)</f>
        <v>31899213.8193442</v>
      </c>
    </row>
    <row r="20" customFormat="false" ht="14.25" hidden="false" customHeight="false" outlineLevel="0" collapsed="false">
      <c r="A20" s="19" t="n">
        <v>13</v>
      </c>
      <c r="B20" s="20" t="s">
        <v>51</v>
      </c>
      <c r="C20" s="21" t="n">
        <f aca="false">'LL30.09.11'!Q21+'WLL30.09.11'!V21+'WLL30.09.11'!Y21+'M30.09.11'!AE21</f>
        <v>2765719</v>
      </c>
      <c r="D20" s="21" t="n">
        <f aca="false">'LL30.09.11'!R21+'WLL30.09.11'!W21+'WLL30.09.11'!Z21+'M30.09.11'!AF21</f>
        <v>1388528</v>
      </c>
      <c r="E20" s="22" t="n">
        <f aca="false">C20+D20</f>
        <v>4154247</v>
      </c>
      <c r="F20" s="22"/>
      <c r="G20" s="22" t="n">
        <f aca="false">E20+E12</f>
        <v>5685326</v>
      </c>
      <c r="H20" s="22" t="n">
        <f aca="false">'M30.09.11'!G21+'LL30.09.11'!H21</f>
        <v>9883174</v>
      </c>
      <c r="I20" s="22" t="n">
        <f aca="false">'M30.09.11'!S21+'WLL30.09.11'!M21+'LL30.09.11'!I21</f>
        <v>12041642</v>
      </c>
      <c r="J20" s="22" t="n">
        <f aca="false">'M30.09.11'!I21</f>
        <v>3417602</v>
      </c>
      <c r="K20" s="22" t="n">
        <f aca="false">'WLL30.09.11'!G21+'WLL30.09.11'!N21+'LL30.09.11'!J21</f>
        <v>4720061</v>
      </c>
      <c r="L20" s="22" t="n">
        <f aca="false">'M30.09.11'!N21</f>
        <v>12361239</v>
      </c>
      <c r="M20" s="22" t="n">
        <f aca="false">'M30.09.11'!K21</f>
        <v>750829</v>
      </c>
      <c r="N20" s="24" t="n">
        <f aca="false">'M30.09.11'!Z21</f>
        <v>127</v>
      </c>
      <c r="O20" s="22" t="n">
        <f aca="false">'WLL30.09.11'!H21+'WLL30.09.11'!O21+'LL30.09.11'!K21</f>
        <v>0</v>
      </c>
      <c r="P20" s="22" t="n">
        <f aca="false">'WLL30.09.11'!I21+'WLL30.09.11'!P21+'LL30.09.11'!L21</f>
        <v>278</v>
      </c>
      <c r="Q20" s="22" t="n">
        <f aca="false">'T30.09.11'!O20</f>
        <v>150</v>
      </c>
      <c r="R20" s="22" t="n">
        <f aca="false">'T30.09.11'!R20</f>
        <v>0</v>
      </c>
      <c r="S20" s="22" t="n">
        <f aca="false">'M30.09.11'!W21</f>
        <v>1209489</v>
      </c>
      <c r="T20" s="24" t="n">
        <f aca="false">'M30.09.11'!Y21</f>
        <v>61424</v>
      </c>
      <c r="U20" s="22" t="n">
        <f aca="false">H20+I20+K20+J20+L20+M20+N20+O20+P20+Q20+R20+S20+T20</f>
        <v>44446015</v>
      </c>
      <c r="V20" s="22" t="n">
        <f aca="false">G20+U20</f>
        <v>50131341</v>
      </c>
      <c r="W20" s="23" t="n">
        <f aca="false">C20/(AE20*1000)*100</f>
        <v>13.6285938901628</v>
      </c>
      <c r="X20" s="23" t="n">
        <f aca="false">D20/(AF20*1000)*100</f>
        <v>2.61900638550711</v>
      </c>
      <c r="Y20" s="23" t="n">
        <f aca="false">E20/(AD20*1000)*100</f>
        <v>5.66661879365182</v>
      </c>
      <c r="Z20" s="23" t="n">
        <f aca="false">G20/(AC20*1000)*100</f>
        <v>5.73520475050998</v>
      </c>
      <c r="AA20" s="23" t="n">
        <f aca="false">V20/(AC20*1000)*100</f>
        <v>50.5711554715835</v>
      </c>
      <c r="AB20" s="23" t="n">
        <f aca="false">G20/V20*100</f>
        <v>11.3408615979373</v>
      </c>
      <c r="AC20" s="22" t="n">
        <f aca="false">AD20+AD12</f>
        <v>99130.3056703329</v>
      </c>
      <c r="AD20" s="22" t="n">
        <f aca="false">AE20+AF20</f>
        <v>73310.8605197496</v>
      </c>
      <c r="AE20" s="22" t="n">
        <f aca="false">'T30.09.11'!AB20</f>
        <v>20293.5021931817</v>
      </c>
      <c r="AF20" s="22" t="n">
        <f aca="false">'T30.09.11'!AC20</f>
        <v>53017.3583265679</v>
      </c>
      <c r="AG20" s="22" t="n">
        <v>16102589.9342856</v>
      </c>
      <c r="AH20" s="22" t="n">
        <v>44282527.5724078</v>
      </c>
      <c r="AI20" s="22" t="n">
        <f aca="false">SUM(AG20:AH20)</f>
        <v>60385117.5066934</v>
      </c>
    </row>
    <row r="21" customFormat="false" ht="14.25" hidden="false" customHeight="false" outlineLevel="0" collapsed="false">
      <c r="A21" s="19" t="n">
        <v>14</v>
      </c>
      <c r="B21" s="20" t="s">
        <v>52</v>
      </c>
      <c r="C21" s="21" t="n">
        <f aca="false">'LL30.09.11'!Q22+'WLL30.09.11'!V22+'WLL30.09.11'!Y22+'M30.09.11'!AE22</f>
        <v>5551821</v>
      </c>
      <c r="D21" s="21" t="n">
        <f aca="false">'LL30.09.11'!R22+'WLL30.09.11'!W22+'WLL30.09.11'!Z22+'M30.09.11'!AF22</f>
        <v>3043090</v>
      </c>
      <c r="E21" s="22" t="n">
        <f aca="false">C21+D21</f>
        <v>8594911</v>
      </c>
      <c r="F21" s="22"/>
      <c r="G21" s="22" t="n">
        <f aca="false">E21</f>
        <v>8594911</v>
      </c>
      <c r="H21" s="22" t="n">
        <f aca="false">'M30.09.11'!G22+'LL30.09.11'!H22</f>
        <v>9129528</v>
      </c>
      <c r="I21" s="22" t="n">
        <f aca="false">'M30.09.11'!S22+'WLL30.09.11'!M22+'LL30.09.11'!I22</f>
        <v>10400160</v>
      </c>
      <c r="J21" s="22" t="n">
        <f aca="false">'M30.09.11'!I22</f>
        <v>12159506</v>
      </c>
      <c r="K21" s="22" t="n">
        <f aca="false">'WLL30.09.11'!G22+'WLL30.09.11'!N22+'LL30.09.11'!J22</f>
        <v>10880889</v>
      </c>
      <c r="L21" s="22" t="n">
        <f aca="false">'M30.09.11'!N22</f>
        <v>13975703</v>
      </c>
      <c r="M21" s="22" t="n">
        <f aca="false">'M30.09.11'!K22</f>
        <v>1140080</v>
      </c>
      <c r="N21" s="24" t="n">
        <f aca="false">'M30.09.11'!Z22</f>
        <v>104</v>
      </c>
      <c r="O21" s="22" t="n">
        <f aca="false">'WLL30.09.11'!H22+'WLL30.09.11'!O22+'LL30.09.11'!K22</f>
        <v>0</v>
      </c>
      <c r="P21" s="22" t="n">
        <f aca="false">'WLL30.09.11'!I22+'WLL30.09.11'!P22+'LL30.09.11'!L22</f>
        <v>599103</v>
      </c>
      <c r="Q21" s="22" t="n">
        <f aca="false">'T30.09.11'!O21</f>
        <v>2626482</v>
      </c>
      <c r="R21" s="22" t="n">
        <f aca="false">'T30.09.11'!R21</f>
        <v>0</v>
      </c>
      <c r="S21" s="22" t="n">
        <f aca="false">'M30.09.11'!W22</f>
        <v>13796</v>
      </c>
      <c r="T21" s="24" t="n">
        <f aca="false">'M30.09.11'!Y22</f>
        <v>28951</v>
      </c>
      <c r="U21" s="22" t="n">
        <f aca="false">H21+I21+K21+J21+L21+M21+N21+O21+P21+Q21+R21+S21+T21</f>
        <v>60954302</v>
      </c>
      <c r="V21" s="22" t="n">
        <f aca="false">G21+U21</f>
        <v>69549213</v>
      </c>
      <c r="W21" s="23" t="n">
        <f aca="false">C21/(AE21*1000)*100</f>
        <v>17.7138782727567</v>
      </c>
      <c r="X21" s="23" t="n">
        <f aca="false">D21/(AF21*1000)*100</f>
        <v>5.10546233782964</v>
      </c>
      <c r="Y21" s="23" t="n">
        <f aca="false">E21/(AD21*1000)*100</f>
        <v>9.45054044367427</v>
      </c>
      <c r="Z21" s="23" t="n">
        <f aca="false">G21/(AC21*1000)*100</f>
        <v>9.45054044367427</v>
      </c>
      <c r="AA21" s="23" t="n">
        <f aca="false">V21/(AC21*1000)*100</f>
        <v>76.4728861395093</v>
      </c>
      <c r="AB21" s="23" t="n">
        <f aca="false">G21/V21*100</f>
        <v>12.358027688969</v>
      </c>
      <c r="AC21" s="22" t="n">
        <f aca="false">AD21</f>
        <v>90946.2379556612</v>
      </c>
      <c r="AD21" s="22" t="n">
        <f aca="false">AE21+AF21</f>
        <v>90946.2379556612</v>
      </c>
      <c r="AE21" s="22" t="n">
        <f aca="false">'T30.09.11'!AB21</f>
        <v>31341.6458807809</v>
      </c>
      <c r="AF21" s="22" t="n">
        <f aca="false">'T30.09.11'!AC21</f>
        <v>59604.5920748802</v>
      </c>
      <c r="AG21" s="22" t="n">
        <v>25058603.9803613</v>
      </c>
      <c r="AH21" s="22" t="n">
        <v>56407642.2000447</v>
      </c>
      <c r="AI21" s="22" t="n">
        <f aca="false">SUM(AG21:AH21)</f>
        <v>81466246.180406</v>
      </c>
    </row>
    <row r="22" customFormat="false" ht="14.25" hidden="false" customHeight="false" outlineLevel="0" collapsed="false">
      <c r="A22" s="19" t="n">
        <v>15</v>
      </c>
      <c r="B22" s="20" t="s">
        <v>53</v>
      </c>
      <c r="C22" s="21" t="n">
        <f aca="false">'LL30.09.11'!Q23+'WLL30.09.11'!V23+'WLL30.09.11'!Y23+'M30.09.11'!AE23</f>
        <v>555722</v>
      </c>
      <c r="D22" s="21" t="n">
        <f aca="false">'LL30.09.11'!R23+'WLL30.09.11'!W23+'WLL30.09.11'!Z23+'M30.09.11'!AF23</f>
        <v>297796</v>
      </c>
      <c r="E22" s="22" t="n">
        <f aca="false">C22+D22</f>
        <v>853518</v>
      </c>
      <c r="F22" s="22"/>
      <c r="G22" s="22" t="n">
        <f aca="false">E22+E23</f>
        <v>1856079</v>
      </c>
      <c r="H22" s="22" t="n">
        <f aca="false">'M30.09.11'!G23+'LL30.09.11'!H23</f>
        <v>2152503</v>
      </c>
      <c r="I22" s="22" t="n">
        <f aca="false">'M30.09.11'!S23+'WLL30.09.11'!M23+'LL30.09.11'!I23</f>
        <v>799872</v>
      </c>
      <c r="J22" s="22" t="n">
        <f aca="false">'M30.09.11'!I23</f>
        <v>879899</v>
      </c>
      <c r="K22" s="22" t="n">
        <f aca="false">'WLL30.09.11'!G23+'WLL30.09.11'!N23+'LL30.09.11'!J23</f>
        <v>77350</v>
      </c>
      <c r="L22" s="22" t="n">
        <f aca="false">'M30.09.11'!N23</f>
        <v>214131</v>
      </c>
      <c r="M22" s="22" t="n">
        <f aca="false">'M30.09.11'!K23</f>
        <v>2344899</v>
      </c>
      <c r="N22" s="24" t="n">
        <f aca="false">'M30.09.11'!Z23</f>
        <v>29</v>
      </c>
      <c r="O22" s="22" t="n">
        <f aca="false">'WLL30.09.11'!H23+'WLL30.09.11'!O23+'LL30.09.11'!K23</f>
        <v>0</v>
      </c>
      <c r="P22" s="22" t="n">
        <f aca="false">'WLL30.09.11'!I23+'WLL30.09.11'!P23+'LL30.09.11'!L23</f>
        <v>24</v>
      </c>
      <c r="Q22" s="22" t="n">
        <f aca="false">'T30.09.11'!O22</f>
        <v>0</v>
      </c>
      <c r="R22" s="22" t="n">
        <f aca="false">'T30.09.11'!R22</f>
        <v>43079</v>
      </c>
      <c r="S22" s="22" t="n">
        <f aca="false">'M30.09.11'!W23</f>
        <v>0</v>
      </c>
      <c r="T22" s="24" t="n">
        <f aca="false">'M30.09.11'!Y23</f>
        <v>0</v>
      </c>
      <c r="U22" s="22" t="n">
        <f aca="false">H22+I22+K22+J22+L22+M22+N22+O22+P22+Q22+R22+S22+T22</f>
        <v>6511786</v>
      </c>
      <c r="V22" s="22" t="n">
        <f aca="false">G22+U22</f>
        <v>8367865</v>
      </c>
      <c r="W22" s="23" t="n">
        <f aca="false">C22/(AE22*1000)*100</f>
        <v>29.279817041084</v>
      </c>
      <c r="X22" s="23" t="n">
        <f aca="false">D22/(AF22*1000)*100</f>
        <v>5.04206483742347</v>
      </c>
      <c r="Y22" s="23" t="n">
        <f aca="false">E22/(AD22*1000)*100</f>
        <v>10.9366486836666</v>
      </c>
      <c r="Z22" s="23" t="n">
        <f aca="false">G22/(AC22*1000)*100</f>
        <v>13.3237232849297</v>
      </c>
      <c r="AA22" s="23" t="n">
        <f aca="false">V22/(AC22*1000)*100</f>
        <v>60.0680885596184</v>
      </c>
      <c r="AB22" s="23" t="n">
        <f aca="false">G22/V22*100</f>
        <v>22.1810342303563</v>
      </c>
      <c r="AC22" s="22" t="n">
        <f aca="false">AD22+AD23</f>
        <v>13930.633054346</v>
      </c>
      <c r="AD22" s="22" t="n">
        <f aca="false">AE22+AF22</f>
        <v>7804.20057997012</v>
      </c>
      <c r="AE22" s="22" t="n">
        <f aca="false">'T30.09.11'!AB22</f>
        <v>1897.96950991954</v>
      </c>
      <c r="AF22" s="22" t="n">
        <f aca="false">'T30.09.11'!AC22</f>
        <v>5906.23107005058</v>
      </c>
      <c r="AG22" s="22" t="n">
        <v>1436746.24473419</v>
      </c>
      <c r="AH22" s="22" t="n">
        <v>4951548.71863622</v>
      </c>
      <c r="AI22" s="22" t="n">
        <f aca="false">SUM(AG22:AH22)</f>
        <v>6388294.96337041</v>
      </c>
    </row>
    <row r="23" customFormat="false" ht="14.25" hidden="false" customHeight="false" outlineLevel="0" collapsed="false">
      <c r="A23" s="19" t="n">
        <v>16</v>
      </c>
      <c r="B23" s="20" t="s">
        <v>54</v>
      </c>
      <c r="C23" s="21" t="n">
        <f aca="false">'LL30.09.11'!Q24+'WLL30.09.11'!V24+'WLL30.09.11'!Y24+'M30.09.11'!AE24</f>
        <v>594986</v>
      </c>
      <c r="D23" s="21" t="n">
        <f aca="false">'LL30.09.11'!R24+'WLL30.09.11'!W24+'WLL30.09.11'!Z24+'M30.09.11'!AF24</f>
        <v>407575</v>
      </c>
      <c r="E23" s="22" t="n">
        <f aca="false">C23+D23</f>
        <v>1002561</v>
      </c>
      <c r="F23" s="22"/>
      <c r="G23" s="22"/>
      <c r="H23" s="22" t="n">
        <f aca="false">'M30.09.11'!G24+'LL30.09.11'!H24</f>
        <v>0</v>
      </c>
      <c r="I23" s="22" t="n">
        <f aca="false">'M30.09.11'!S24+'WLL30.09.11'!M24+'LL30.09.11'!I24</f>
        <v>0</v>
      </c>
      <c r="J23" s="22" t="n">
        <f aca="false">'M30.09.11'!I24</f>
        <v>0</v>
      </c>
      <c r="K23" s="22" t="n">
        <f aca="false">'WLL30.09.11'!G24+'WLL30.09.11'!N24+'LL30.09.11'!J24</f>
        <v>0</v>
      </c>
      <c r="L23" s="22" t="n">
        <f aca="false">'M30.09.11'!N24</f>
        <v>0</v>
      </c>
      <c r="M23" s="22" t="n">
        <f aca="false">'M30.09.11'!K24</f>
        <v>0</v>
      </c>
      <c r="N23" s="24" t="n">
        <f aca="false">'M30.09.11'!Z24</f>
        <v>0</v>
      </c>
      <c r="O23" s="22" t="n">
        <f aca="false">'WLL30.09.11'!H24+'WLL30.09.11'!O24+'LL30.09.11'!K24</f>
        <v>0</v>
      </c>
      <c r="P23" s="22" t="n">
        <f aca="false">'WLL30.09.11'!I24+'WLL30.09.11'!P24+'LL30.09.11'!L24</f>
        <v>0</v>
      </c>
      <c r="Q23" s="22" t="n">
        <f aca="false">'T30.09.11'!O23</f>
        <v>0</v>
      </c>
      <c r="R23" s="22" t="n">
        <f aca="false">'T30.09.11'!R23</f>
        <v>0</v>
      </c>
      <c r="S23" s="22" t="n">
        <f aca="false">'M30.09.11'!W24</f>
        <v>0</v>
      </c>
      <c r="T23" s="24" t="n">
        <f aca="false">'M30.09.11'!Y24</f>
        <v>0</v>
      </c>
      <c r="U23" s="22" t="n">
        <f aca="false">H23+I23+K23+J23+L23+M23+N23+O23+P23+Q23+R23+S23+T23</f>
        <v>0</v>
      </c>
      <c r="V23" s="22" t="n">
        <f aca="false">G23+U23</f>
        <v>0</v>
      </c>
      <c r="W23" s="23" t="n">
        <f aca="false">C23/(AE23*1000)*100</f>
        <v>40.8486515255829</v>
      </c>
      <c r="X23" s="23" t="n">
        <f aca="false">D23/(AF23*1000)*100</f>
        <v>8.72775842475497</v>
      </c>
      <c r="Y23" s="23" t="n">
        <f aca="false">E23/(AD23*1000)*100</f>
        <v>16.3645156327646</v>
      </c>
      <c r="Z23" s="23"/>
      <c r="AA23" s="23"/>
      <c r="AB23" s="23"/>
      <c r="AC23" s="22"/>
      <c r="AD23" s="22" t="n">
        <f aca="false">AE23+AF23</f>
        <v>6126.43247437584</v>
      </c>
      <c r="AE23" s="22" t="n">
        <f aca="false">'T30.09.11'!AB23</f>
        <v>1456.56215757176</v>
      </c>
      <c r="AF23" s="22" t="n">
        <f aca="false">'T30.09.11'!AC23</f>
        <v>4669.87031680408</v>
      </c>
      <c r="AG23" s="22" t="n">
        <v>1145918.75587335</v>
      </c>
      <c r="AH23" s="22" t="n">
        <v>4322467.89507709</v>
      </c>
      <c r="AI23" s="22" t="n">
        <f aca="false">SUM(AG23:AH23)</f>
        <v>5468386.65095044</v>
      </c>
    </row>
    <row r="24" customFormat="false" ht="14.25" hidden="false" customHeight="false" outlineLevel="0" collapsed="false">
      <c r="A24" s="19" t="n">
        <v>17</v>
      </c>
      <c r="B24" s="20" t="s">
        <v>55</v>
      </c>
      <c r="C24" s="21" t="n">
        <f aca="false">'LL30.09.11'!Q25+'WLL30.09.11'!V25+'WLL30.09.11'!Y25+'M30.09.11'!AE25</f>
        <v>2617814</v>
      </c>
      <c r="D24" s="21" t="n">
        <f aca="false">'LL30.09.11'!R25+'WLL30.09.11'!W25+'WLL30.09.11'!Z25+'M30.09.11'!AF25</f>
        <v>2004965</v>
      </c>
      <c r="E24" s="22" t="n">
        <f aca="false">C24+D24</f>
        <v>4622779</v>
      </c>
      <c r="F24" s="22"/>
      <c r="G24" s="22" t="n">
        <f aca="false">E24</f>
        <v>4622779</v>
      </c>
      <c r="H24" s="22" t="n">
        <f aca="false">'M30.09.11'!G25+'LL30.09.11'!H25</f>
        <v>5705644</v>
      </c>
      <c r="I24" s="22" t="n">
        <f aca="false">'M30.09.11'!S25+'WLL30.09.11'!M25+'LL30.09.11'!I25</f>
        <v>4577433</v>
      </c>
      <c r="J24" s="22" t="n">
        <f aca="false">'M30.09.11'!I25</f>
        <v>2399585</v>
      </c>
      <c r="K24" s="22" t="n">
        <f aca="false">'WLL30.09.11'!G25+'WLL30.09.11'!N25+'LL30.09.11'!J25</f>
        <v>2458501</v>
      </c>
      <c r="L24" s="22" t="n">
        <f aca="false">'M30.09.11'!N25</f>
        <v>669135</v>
      </c>
      <c r="M24" s="22" t="n">
        <f aca="false">'M30.09.11'!K25</f>
        <v>2636381</v>
      </c>
      <c r="N24" s="24" t="n">
        <f aca="false">'M30.09.11'!Z25</f>
        <v>722</v>
      </c>
      <c r="O24" s="22" t="n">
        <f aca="false">'WLL30.09.11'!H25+'WLL30.09.11'!O25+'LL30.09.11'!K25</f>
        <v>0</v>
      </c>
      <c r="P24" s="22" t="n">
        <f aca="false">'WLL30.09.11'!I25+'WLL30.09.11'!P25+'LL30.09.11'!L25</f>
        <v>144</v>
      </c>
      <c r="Q24" s="22" t="n">
        <f aca="false">'T30.09.11'!O24</f>
        <v>1277692</v>
      </c>
      <c r="R24" s="22" t="n">
        <f aca="false">'T30.09.11'!R24</f>
        <v>943502</v>
      </c>
      <c r="S24" s="22" t="n">
        <f aca="false">'M30.09.11'!W25</f>
        <v>10548</v>
      </c>
      <c r="T24" s="24" t="n">
        <f aca="false">'M30.09.11'!Y25</f>
        <v>0</v>
      </c>
      <c r="U24" s="22" t="n">
        <f aca="false">H24+I24+K24+J24+L24+M24+N24+O24+P24+Q24+R24+S24+T24</f>
        <v>20679287</v>
      </c>
      <c r="V24" s="22" t="n">
        <f aca="false">G24+U24</f>
        <v>25302066</v>
      </c>
      <c r="W24" s="23" t="n">
        <f aca="false">C24/(AE24*1000)*100</f>
        <v>36.9732219374398</v>
      </c>
      <c r="X24" s="23" t="n">
        <f aca="false">D24/(AF24*1000)*100</f>
        <v>5.70391347976307</v>
      </c>
      <c r="Y24" s="23" t="n">
        <f aca="false">E24/(AD24*1000)*100</f>
        <v>10.9464144707532</v>
      </c>
      <c r="Z24" s="23" t="n">
        <f aca="false">G24/(AC24*1000)*100</f>
        <v>10.9464144707532</v>
      </c>
      <c r="AA24" s="23" t="n">
        <f aca="false">V24/(AC24*1000)*100</f>
        <v>59.9135068759186</v>
      </c>
      <c r="AB24" s="23" t="n">
        <f aca="false">G24/V24*100</f>
        <v>18.2703617957522</v>
      </c>
      <c r="AC24" s="22" t="n">
        <f aca="false">AD24</f>
        <v>42230.9881683287</v>
      </c>
      <c r="AD24" s="22" t="n">
        <f aca="false">AE24+AF24</f>
        <v>42230.9881683287</v>
      </c>
      <c r="AE24" s="22" t="n">
        <f aca="false">'T30.09.11'!AB24</f>
        <v>7080.29720652813</v>
      </c>
      <c r="AF24" s="22" t="n">
        <f aca="false">'T30.09.11'!AC24</f>
        <v>35150.6909618006</v>
      </c>
      <c r="AG24" s="22" t="n">
        <v>5496317.98123444</v>
      </c>
      <c r="AH24" s="22" t="n">
        <v>31210601.9607147</v>
      </c>
      <c r="AI24" s="22" t="n">
        <f aca="false">SUM(AG24:AH24)</f>
        <v>36706919.9419492</v>
      </c>
    </row>
    <row r="25" customFormat="false" ht="14.25" hidden="false" customHeight="false" outlineLevel="0" collapsed="false">
      <c r="A25" s="19" t="n">
        <v>18</v>
      </c>
      <c r="B25" s="20" t="s">
        <v>56</v>
      </c>
      <c r="C25" s="21" t="n">
        <f aca="false">'LL30.09.11'!Q26+'WLL30.09.11'!V26+'WLL30.09.11'!Y26+'M30.09.11'!AE26</f>
        <v>3596108</v>
      </c>
      <c r="D25" s="21" t="n">
        <f aca="false">'LL30.09.11'!R26+'WLL30.09.11'!W26+'WLL30.09.11'!Z26+'M30.09.11'!AF26</f>
        <v>2258063</v>
      </c>
      <c r="E25" s="22" t="n">
        <f aca="false">C25+D25</f>
        <v>5854171</v>
      </c>
      <c r="F25" s="22"/>
      <c r="G25" s="22" t="n">
        <f aca="false">E25</f>
        <v>5854171</v>
      </c>
      <c r="H25" s="22" t="n">
        <f aca="false">'M30.09.11'!G26+'LL30.09.11'!H26</f>
        <v>6939212</v>
      </c>
      <c r="I25" s="22" t="n">
        <f aca="false">'M30.09.11'!S26+'WLL30.09.11'!M26+'LL30.09.11'!I26</f>
        <v>4855655</v>
      </c>
      <c r="J25" s="22" t="n">
        <f aca="false">'M30.09.11'!I26</f>
        <v>4309584</v>
      </c>
      <c r="K25" s="22" t="n">
        <f aca="false">'WLL30.09.11'!G26+'WLL30.09.11'!N26+'LL30.09.11'!J26</f>
        <v>3575636</v>
      </c>
      <c r="L25" s="22" t="n">
        <f aca="false">'M30.09.11'!N26</f>
        <v>4898022</v>
      </c>
      <c r="M25" s="22" t="n">
        <f aca="false">'M30.09.11'!K26</f>
        <v>766707</v>
      </c>
      <c r="N25" s="24" t="n">
        <f aca="false">'M30.09.11'!Z26</f>
        <v>139</v>
      </c>
      <c r="O25" s="22" t="n">
        <f aca="false">'WLL30.09.11'!H26+'WLL30.09.11'!O26+'LL30.09.11'!K26</f>
        <v>1423750</v>
      </c>
      <c r="P25" s="22" t="n">
        <f aca="false">'WLL30.09.11'!I26+'WLL30.09.11'!P26+'LL30.09.11'!L26</f>
        <v>135</v>
      </c>
      <c r="Q25" s="22" t="n">
        <f aca="false">'T30.09.11'!O25</f>
        <v>230</v>
      </c>
      <c r="R25" s="22" t="n">
        <f aca="false">'T30.09.11'!R25</f>
        <v>0</v>
      </c>
      <c r="S25" s="22" t="n">
        <f aca="false">'M30.09.11'!W26</f>
        <v>0</v>
      </c>
      <c r="T25" s="24" t="n">
        <f aca="false">'M30.09.11'!Y26</f>
        <v>14283</v>
      </c>
      <c r="U25" s="22" t="n">
        <f aca="false">H25+I25+K25+J25+L25+M25+N25+O25+P25+Q25+R25+S25+T25</f>
        <v>26783353</v>
      </c>
      <c r="V25" s="22" t="n">
        <f aca="false">G25+U25</f>
        <v>32637524</v>
      </c>
      <c r="W25" s="23" t="n">
        <f aca="false">C25/(AE25*1000)*100</f>
        <v>30.2055867120816</v>
      </c>
      <c r="X25" s="23" t="n">
        <f aca="false">D25/(AF25*1000)*100</f>
        <v>13.2466713506743</v>
      </c>
      <c r="Y25" s="23" t="n">
        <f aca="false">E25/(AD25*1000)*100</f>
        <v>20.220469043425</v>
      </c>
      <c r="Z25" s="23" t="n">
        <f aca="false">G25/(AC25*1000)*100</f>
        <v>20.220469043425</v>
      </c>
      <c r="AA25" s="23" t="n">
        <f aca="false">V25/(AC25*1000)*100</f>
        <v>112.730913342989</v>
      </c>
      <c r="AB25" s="23" t="n">
        <f aca="false">G25/V25*100</f>
        <v>17.9369335737601</v>
      </c>
      <c r="AC25" s="22" t="n">
        <f aca="false">AD25</f>
        <v>28951.7072399642</v>
      </c>
      <c r="AD25" s="22" t="n">
        <f aca="false">AE25+AF25</f>
        <v>28951.7072399642</v>
      </c>
      <c r="AE25" s="22" t="n">
        <f aca="false">'T30.09.11'!AB25</f>
        <v>11905.4399912107</v>
      </c>
      <c r="AF25" s="22" t="n">
        <f aca="false">'T30.09.11'!AC25</f>
        <v>17046.2672487535</v>
      </c>
      <c r="AG25" s="21" t="n">
        <v>9054362.20495784</v>
      </c>
      <c r="AH25" s="21" t="n">
        <v>16135847.6431225</v>
      </c>
      <c r="AI25" s="21" t="n">
        <f aca="false">SUM(AG25:AH25)</f>
        <v>25190209.8480804</v>
      </c>
    </row>
    <row r="26" customFormat="false" ht="14.25" hidden="false" customHeight="false" outlineLevel="0" collapsed="false">
      <c r="A26" s="19" t="n">
        <v>19</v>
      </c>
      <c r="B26" s="20" t="s">
        <v>57</v>
      </c>
      <c r="C26" s="21" t="n">
        <f aca="false">'LL30.09.11'!Q27+'WLL30.09.11'!V27+'WLL30.09.11'!Y27+'M30.09.11'!AE27</f>
        <v>4358798</v>
      </c>
      <c r="D26" s="21" t="n">
        <f aca="false">'LL30.09.11'!R27+'WLL30.09.11'!W27+'WLL30.09.11'!Z27+'M30.09.11'!AF27</f>
        <v>2270478</v>
      </c>
      <c r="E26" s="22" t="n">
        <f aca="false">C26+D26</f>
        <v>6629276</v>
      </c>
      <c r="F26" s="22"/>
      <c r="G26" s="22" t="n">
        <f aca="false">E26</f>
        <v>6629276</v>
      </c>
      <c r="H26" s="22" t="n">
        <f aca="false">'M30.09.11'!G27+'LL30.09.11'!H27</f>
        <v>12943152</v>
      </c>
      <c r="I26" s="22" t="n">
        <f aca="false">'M30.09.11'!S27+'WLL30.09.11'!M27+'LL30.09.11'!I27</f>
        <v>7624727</v>
      </c>
      <c r="J26" s="22" t="n">
        <f aca="false">'M30.09.11'!I27</f>
        <v>8930277</v>
      </c>
      <c r="K26" s="22" t="n">
        <f aca="false">'WLL30.09.11'!G27+'WLL30.09.11'!N27+'LL30.09.11'!J27</f>
        <v>4244679</v>
      </c>
      <c r="L26" s="22" t="n">
        <f aca="false">'M30.09.11'!N27</f>
        <v>3205315</v>
      </c>
      <c r="M26" s="22" t="n">
        <f aca="false">'M30.09.11'!K27</f>
        <v>1051189</v>
      </c>
      <c r="N26" s="24" t="n">
        <f aca="false">'M30.09.11'!Z27</f>
        <v>293</v>
      </c>
      <c r="O26" s="22" t="n">
        <f aca="false">'WLL30.09.11'!H27+'WLL30.09.11'!O27+'LL30.09.11'!K27</f>
        <v>0</v>
      </c>
      <c r="P26" s="22" t="n">
        <f aca="false">'WLL30.09.11'!I27+'WLL30.09.11'!P27+'LL30.09.11'!L27</f>
        <v>2277996</v>
      </c>
      <c r="Q26" s="22" t="n">
        <f aca="false">'T30.09.11'!O26</f>
        <v>0</v>
      </c>
      <c r="R26" s="22" t="n">
        <f aca="false">'T30.09.11'!R26</f>
        <v>0</v>
      </c>
      <c r="S26" s="22" t="n">
        <f aca="false">'M30.09.11'!W27</f>
        <v>10329</v>
      </c>
      <c r="T26" s="24" t="n">
        <f aca="false">'M30.09.11'!Y27</f>
        <v>28922</v>
      </c>
      <c r="U26" s="22" t="n">
        <f aca="false">H26+I26+K26+J26+L26+M26+N26+O26+P26+Q26+R26+S26+T26</f>
        <v>40316879</v>
      </c>
      <c r="V26" s="22" t="n">
        <f aca="false">G26+U26</f>
        <v>46946155</v>
      </c>
      <c r="W26" s="23" t="n">
        <f aca="false">C26/(AE26*1000)*100</f>
        <v>26.2985008437132</v>
      </c>
      <c r="X26" s="23" t="n">
        <f aca="false">D26/(AF26*1000)*100</f>
        <v>4.30350754355926</v>
      </c>
      <c r="Y26" s="23" t="n">
        <f aca="false">E26/(AD26*1000)*100</f>
        <v>9.56148802950936</v>
      </c>
      <c r="Z26" s="23" t="n">
        <f aca="false">G26/(AC26*1000)*100</f>
        <v>9.56148802950936</v>
      </c>
      <c r="AA26" s="23" t="n">
        <f aca="false">V26/(AC26*1000)*100</f>
        <v>67.7110289364919</v>
      </c>
      <c r="AB26" s="23" t="n">
        <f aca="false">G26/V26*100</f>
        <v>14.1210201346628</v>
      </c>
      <c r="AC26" s="22" t="n">
        <f aca="false">AD26</f>
        <v>69333.0994039865</v>
      </c>
      <c r="AD26" s="22" t="n">
        <f aca="false">AE26+AF26</f>
        <v>69333.0994039865</v>
      </c>
      <c r="AE26" s="22" t="n">
        <f aca="false">'T30.09.11'!AB26</f>
        <v>16574.3211976359</v>
      </c>
      <c r="AF26" s="22" t="n">
        <f aca="false">'T30.09.11'!AC26</f>
        <v>52758.7782063507</v>
      </c>
      <c r="AG26" s="22" t="n">
        <v>13205444.1733877</v>
      </c>
      <c r="AH26" s="22" t="n">
        <v>43267678.3228943</v>
      </c>
      <c r="AI26" s="22" t="n">
        <f aca="false">SUM(AG26:AH26)</f>
        <v>56473122.496282</v>
      </c>
    </row>
    <row r="27" customFormat="false" ht="14.25" hidden="false" customHeight="false" outlineLevel="0" collapsed="false">
      <c r="A27" s="19" t="n">
        <v>20</v>
      </c>
      <c r="B27" s="20" t="s">
        <v>58</v>
      </c>
      <c r="C27" s="21" t="n">
        <f aca="false">'LL30.09.11'!Q28+'WLL30.09.11'!V28+'WLL30.09.11'!Y28+'M30.09.11'!AE28</f>
        <v>7562038</v>
      </c>
      <c r="D27" s="21" t="n">
        <f aca="false">'LL30.09.11'!R28+'WLL30.09.11'!W28+'WLL30.09.11'!Z28+'M30.09.11'!AF28</f>
        <v>1745885</v>
      </c>
      <c r="E27" s="22" t="n">
        <f aca="false">C27+D27</f>
        <v>9307923</v>
      </c>
      <c r="F27" s="22"/>
      <c r="G27" s="22" t="n">
        <f aca="false">E27</f>
        <v>9307923</v>
      </c>
      <c r="H27" s="22" t="n">
        <f aca="false">'M30.09.11'!G28+'LL30.09.11'!H28</f>
        <v>10052943</v>
      </c>
      <c r="I27" s="22" t="n">
        <f aca="false">'M30.09.11'!S28+'WLL30.09.11'!M28+'LL30.09.11'!I28</f>
        <v>7466474</v>
      </c>
      <c r="J27" s="22" t="n">
        <f aca="false">'M30.09.11'!I28</f>
        <v>9729434</v>
      </c>
      <c r="K27" s="22" t="n">
        <f aca="false">'WLL30.09.11'!G28+'WLL30.09.11'!N28+'LL30.09.11'!J28</f>
        <v>3460076</v>
      </c>
      <c r="L27" s="22" t="n">
        <f aca="false">'M30.09.11'!N28</f>
        <v>1736664</v>
      </c>
      <c r="M27" s="22" t="n">
        <f aca="false">'M30.09.11'!K28</f>
        <v>16796212</v>
      </c>
      <c r="N27" s="24" t="n">
        <f aca="false">'M30.09.11'!Z28</f>
        <v>0</v>
      </c>
      <c r="O27" s="22" t="n">
        <f aca="false">'WLL30.09.11'!H28+'WLL30.09.11'!O28+'LL30.09.11'!K28</f>
        <v>0</v>
      </c>
      <c r="P27" s="22" t="n">
        <f aca="false">'WLL30.09.11'!I28+'WLL30.09.11'!P28+'LL30.09.11'!L28</f>
        <v>1543277</v>
      </c>
      <c r="Q27" s="22" t="n">
        <f aca="false">'T30.09.11'!O27</f>
        <v>1415965</v>
      </c>
      <c r="R27" s="22" t="n">
        <f aca="false">'T30.09.11'!R27</f>
        <v>0</v>
      </c>
      <c r="S27" s="22" t="n">
        <f aca="false">'M30.09.11'!W28</f>
        <v>1349190</v>
      </c>
      <c r="T27" s="24" t="n">
        <f aca="false">'M30.09.11'!Y28</f>
        <v>26603</v>
      </c>
      <c r="U27" s="22" t="n">
        <f aca="false">H27+I27+K27+J27+L27+M27+N27+O27+P27+Q27+R27+S27+T27</f>
        <v>53576838</v>
      </c>
      <c r="V27" s="22" t="n">
        <f aca="false">G27+U27</f>
        <v>62884761</v>
      </c>
      <c r="W27" s="23" t="n">
        <f aca="false">C27/(AE27*1000)*100</f>
        <v>26.3585948536893</v>
      </c>
      <c r="X27" s="23" t="n">
        <f aca="false">D27/(AF27*1000)*100</f>
        <v>5.21461544451734</v>
      </c>
      <c r="Y27" s="23" t="n">
        <f aca="false">E27/(AD27*1000)*100</f>
        <v>14.9718027855949</v>
      </c>
      <c r="Z27" s="23" t="n">
        <f aca="false">G27/(AC27*1000)*100</f>
        <v>14.9718027855949</v>
      </c>
      <c r="AA27" s="23" t="n">
        <f aca="false">V27/(AC27*1000)*100</f>
        <v>101.150196441383</v>
      </c>
      <c r="AB27" s="23" t="n">
        <f aca="false">G27/V27*100</f>
        <v>14.8015558173148</v>
      </c>
      <c r="AC27" s="22" t="n">
        <f aca="false">AD27</f>
        <v>62169.6874671339</v>
      </c>
      <c r="AD27" s="22" t="n">
        <f aca="false">AE27+AF27</f>
        <v>62169.6874671339</v>
      </c>
      <c r="AE27" s="22" t="n">
        <f aca="false">'T30.09.11'!AB27</f>
        <v>28689.078617336</v>
      </c>
      <c r="AF27" s="22" t="n">
        <f aca="false">'T30.09.11'!AC27</f>
        <v>33480.6088497979</v>
      </c>
      <c r="AG27" s="22" t="n">
        <v>21465162.0474067</v>
      </c>
      <c r="AH27" s="22" t="n">
        <v>31120827.4772296</v>
      </c>
      <c r="AI27" s="22" t="n">
        <f aca="false">SUM(AG27:AH27)</f>
        <v>52585989.5246363</v>
      </c>
      <c r="AK27" s="0" t="n">
        <v>1133925</v>
      </c>
    </row>
    <row r="28" customFormat="false" ht="14.25" hidden="false" customHeight="false" outlineLevel="0" collapsed="false">
      <c r="A28" s="19" t="n">
        <v>21</v>
      </c>
      <c r="B28" s="20" t="s">
        <v>59</v>
      </c>
      <c r="C28" s="21" t="n">
        <f aca="false">'LL30.09.11'!Q29+'WLL30.09.11'!V29+'WLL30.09.11'!Y29+'M30.09.11'!AE29</f>
        <v>898305</v>
      </c>
      <c r="D28" s="21" t="n">
        <f aca="false">'LL30.09.11'!R29+'WLL30.09.11'!W29+'WLL30.09.11'!Z29+'M30.09.11'!AF29</f>
        <v>687419</v>
      </c>
      <c r="E28" s="22" t="n">
        <f aca="false">C28+D28</f>
        <v>1585724</v>
      </c>
      <c r="F28" s="22"/>
      <c r="G28" s="22"/>
      <c r="H28" s="22" t="n">
        <f aca="false">'M30.09.11'!G29+'LL30.09.11'!H29</f>
        <v>0</v>
      </c>
      <c r="I28" s="22" t="n">
        <f aca="false">'M30.09.11'!S29+'WLL30.09.11'!M29+'LL30.09.11'!I29</f>
        <v>0</v>
      </c>
      <c r="J28" s="22" t="n">
        <f aca="false">'M30.09.11'!I29</f>
        <v>0</v>
      </c>
      <c r="K28" s="22" t="n">
        <f aca="false">'WLL30.09.11'!G29+'WLL30.09.11'!N29+'LL30.09.11'!J29</f>
        <v>0</v>
      </c>
      <c r="L28" s="22" t="n">
        <f aca="false">'M30.09.11'!N29</f>
        <v>0</v>
      </c>
      <c r="M28" s="22" t="n">
        <f aca="false">'M30.09.11'!K29</f>
        <v>0</v>
      </c>
      <c r="N28" s="24" t="n">
        <f aca="false">'M30.09.11'!Z29</f>
        <v>0</v>
      </c>
      <c r="O28" s="22" t="n">
        <f aca="false">'WLL30.09.11'!H29+'WLL30.09.11'!O29+'LL30.09.11'!K29</f>
        <v>0</v>
      </c>
      <c r="P28" s="22" t="n">
        <f aca="false">'WLL30.09.11'!I29+'WLL30.09.11'!P29+'LL30.09.11'!L29</f>
        <v>0</v>
      </c>
      <c r="Q28" s="22" t="n">
        <f aca="false">'T30.09.11'!O28</f>
        <v>0</v>
      </c>
      <c r="R28" s="22" t="n">
        <f aca="false">'T30.09.11'!R28</f>
        <v>0</v>
      </c>
      <c r="S28" s="22" t="n">
        <f aca="false">'M30.09.11'!W29</f>
        <v>0</v>
      </c>
      <c r="T28" s="24" t="n">
        <f aca="false">'M30.09.11'!Y29</f>
        <v>0</v>
      </c>
      <c r="U28" s="22" t="n">
        <f aca="false">H28+I28+K28+J28+L28+M28+N28+O28+P28+Q28+R28+S28+T28</f>
        <v>0</v>
      </c>
      <c r="V28" s="22" t="n">
        <f aca="false">G28+U28</f>
        <v>0</v>
      </c>
      <c r="W28" s="23" t="n">
        <f aca="false">C28/(AE28*1000)*100</f>
        <v>31.0198762861791</v>
      </c>
      <c r="X28" s="23" t="n">
        <f aca="false">D28/(AF28*1000)*100</f>
        <v>9.3977511343602</v>
      </c>
      <c r="Y28" s="23" t="n">
        <f aca="false">E28/(AD28*1000)*100</f>
        <v>15.5301450726212</v>
      </c>
      <c r="Z28" s="23"/>
      <c r="AA28" s="23"/>
      <c r="AB28" s="23"/>
      <c r="AC28" s="22"/>
      <c r="AD28" s="22" t="n">
        <f aca="false">AE28+AF28</f>
        <v>10210.6193637273</v>
      </c>
      <c r="AE28" s="22" t="n">
        <f aca="false">'T30.09.11'!AB28</f>
        <v>2895.90129796952</v>
      </c>
      <c r="AF28" s="22" t="n">
        <f aca="false">'T30.09.11'!AC28</f>
        <v>7314.71806575776</v>
      </c>
      <c r="AG28" s="22" t="n">
        <v>2170244.72248814</v>
      </c>
      <c r="AH28" s="22" t="n">
        <v>6309317.32673554</v>
      </c>
      <c r="AI28" s="22" t="n">
        <f aca="false">SUM(AG28:AH28)</f>
        <v>8479562.04922367</v>
      </c>
      <c r="AJ28" s="0" t="n">
        <v>540493</v>
      </c>
    </row>
    <row r="29" customFormat="false" ht="14.25" hidden="false" customHeight="false" outlineLevel="0" collapsed="false">
      <c r="A29" s="19" t="n">
        <v>22</v>
      </c>
      <c r="B29" s="20" t="s">
        <v>60</v>
      </c>
      <c r="C29" s="21" t="n">
        <f aca="false">'LL30.09.11'!Q30+'WLL30.09.11'!V30+'WLL30.09.11'!Y30+'M30.09.11'!AE30</f>
        <v>7966730</v>
      </c>
      <c r="D29" s="21" t="n">
        <f aca="false">'LL30.09.11'!R30+'WLL30.09.11'!W30+'WLL30.09.11'!Z30+'M30.09.11'!AF30</f>
        <v>3577624</v>
      </c>
      <c r="E29" s="22" t="n">
        <f aca="false">C29+D29</f>
        <v>11544354</v>
      </c>
      <c r="F29" s="22"/>
      <c r="G29" s="22" t="n">
        <f aca="false">E29</f>
        <v>11544354</v>
      </c>
      <c r="H29" s="22" t="n">
        <f aca="false">'M30.09.11'!G30+'LL30.09.11'!H30</f>
        <v>13433816</v>
      </c>
      <c r="I29" s="22" t="n">
        <f aca="false">'M30.09.11'!S30+'WLL30.09.11'!M30+'LL30.09.11'!I30</f>
        <v>12397288</v>
      </c>
      <c r="J29" s="22" t="n">
        <f aca="false">'M30.09.11'!I30</f>
        <v>14258211</v>
      </c>
      <c r="K29" s="22" t="n">
        <f aca="false">'WLL30.09.11'!G30+'WLL30.09.11'!N30+'LL30.09.11'!J30</f>
        <v>4668312</v>
      </c>
      <c r="L29" s="22" t="n">
        <f aca="false">'M30.09.11'!N30</f>
        <v>6569496</v>
      </c>
      <c r="M29" s="22" t="n">
        <f aca="false">'M30.09.11'!K30</f>
        <v>2120118</v>
      </c>
      <c r="N29" s="24" t="n">
        <f aca="false">'M30.09.11'!Z30</f>
        <v>0</v>
      </c>
      <c r="O29" s="22" t="n">
        <f aca="false">'WLL30.09.11'!H30+'WLL30.09.11'!O30+'LL30.09.11'!K30</f>
        <v>0</v>
      </c>
      <c r="P29" s="22" t="n">
        <f aca="false">'WLL30.09.11'!I30+'WLL30.09.11'!P30+'LL30.09.11'!L30</f>
        <v>270681</v>
      </c>
      <c r="Q29" s="22" t="n">
        <f aca="false">'T30.09.11'!O29</f>
        <v>4977930</v>
      </c>
      <c r="R29" s="22" t="n">
        <f aca="false">'T30.09.11'!R29</f>
        <v>0</v>
      </c>
      <c r="S29" s="22" t="n">
        <f aca="false">'M30.09.11'!W30</f>
        <v>19738</v>
      </c>
      <c r="T29" s="24" t="n">
        <f aca="false">'M30.09.11'!Y30</f>
        <v>41050</v>
      </c>
      <c r="U29" s="22" t="n">
        <f aca="false">H29+I29+K29+J29+L29+M29+N29+O29+P29+Q29+R29+S29+T29</f>
        <v>58756640</v>
      </c>
      <c r="V29" s="22" t="n">
        <f aca="false">G29+U29</f>
        <v>70300994</v>
      </c>
      <c r="W29" s="23" t="n">
        <f aca="false">C29/(AE29*1000)*100</f>
        <v>34.466721650504</v>
      </c>
      <c r="X29" s="23" t="n">
        <f aca="false">D29/(AF29*1000)*100</f>
        <v>3.15937992310352</v>
      </c>
      <c r="Y29" s="23" t="n">
        <f aca="false">E29/(AD29*1000)*100</f>
        <v>8.46655497545275</v>
      </c>
      <c r="Z29" s="23" t="n">
        <f aca="false">G29/(AC29*1000)*100</f>
        <v>8.46655497545275</v>
      </c>
      <c r="AA29" s="23" t="n">
        <f aca="false">V29/(AC29*1000)*100</f>
        <v>51.5582968548932</v>
      </c>
      <c r="AB29" s="23" t="n">
        <f aca="false">G29/V29*100</f>
        <v>16.4213240000561</v>
      </c>
      <c r="AC29" s="22" t="n">
        <f aca="false">AD29</f>
        <v>136352.436539664</v>
      </c>
      <c r="AD29" s="22" t="n">
        <f aca="false">AE29+AF29</f>
        <v>136352.436539664</v>
      </c>
      <c r="AE29" s="22" t="n">
        <f aca="false">'T30.09.11'!AB29</f>
        <v>23114.2668014192</v>
      </c>
      <c r="AF29" s="22" t="n">
        <f aca="false">'T30.09.11'!AC29</f>
        <v>113238.169738245</v>
      </c>
      <c r="AG29" s="21" t="n">
        <v>18305425.4247034</v>
      </c>
      <c r="AH29" s="21" t="n">
        <v>96103124.175186</v>
      </c>
      <c r="AI29" s="21" t="n">
        <f aca="false">SUM(AG29:AH29)</f>
        <v>114408549.599889</v>
      </c>
      <c r="AJ29" s="0" t="n">
        <v>1027015247</v>
      </c>
      <c r="AK29" s="25" t="n">
        <f aca="false">AJ28/AJ29*AK27</f>
        <v>596.756987605852</v>
      </c>
    </row>
    <row r="30" customFormat="false" ht="14.25" hidden="false" customHeight="false" outlineLevel="0" collapsed="false">
      <c r="A30" s="19" t="n">
        <v>23</v>
      </c>
      <c r="B30" s="20" t="s">
        <v>61</v>
      </c>
      <c r="C30" s="21" t="n">
        <f aca="false">'LL30.09.11'!Q31+'WLL30.09.11'!V31+'WLL30.09.11'!Y31+'M30.09.11'!AE31</f>
        <v>2937107</v>
      </c>
      <c r="D30" s="21" t="n">
        <f aca="false">'LL30.09.11'!R31+'WLL30.09.11'!W31+'WLL30.09.11'!Z31+'M30.09.11'!AF31</f>
        <v>901120</v>
      </c>
      <c r="E30" s="22" t="n">
        <f aca="false">C30+D30</f>
        <v>3838227</v>
      </c>
      <c r="F30" s="22"/>
      <c r="G30" s="22" t="n">
        <f aca="false">E30+E28</f>
        <v>5423951</v>
      </c>
      <c r="H30" s="22" t="n">
        <f aca="false">'M30.09.11'!G31+'LL30.09.11'!H31</f>
        <v>6599299</v>
      </c>
      <c r="I30" s="22" t="n">
        <f aca="false">'M30.09.11'!S31+'WLL30.09.11'!M31+'LL30.09.11'!I31</f>
        <v>9786200</v>
      </c>
      <c r="J30" s="22" t="n">
        <f aca="false">'M30.09.11'!I31</f>
        <v>9277895</v>
      </c>
      <c r="K30" s="22" t="n">
        <f aca="false">'WLL30.09.11'!G31+'WLL30.09.11'!N31+'LL30.09.11'!J31</f>
        <v>5245209</v>
      </c>
      <c r="L30" s="22" t="n">
        <f aca="false">'M30.09.11'!N31</f>
        <v>9568967</v>
      </c>
      <c r="M30" s="22" t="n">
        <f aca="false">'M30.09.11'!K31</f>
        <v>2015481</v>
      </c>
      <c r="N30" s="24" t="n">
        <f aca="false">'M30.09.11'!Z31</f>
        <v>0</v>
      </c>
      <c r="O30" s="22" t="n">
        <f aca="false">'WLL30.09.11'!H31+'WLL30.09.11'!O31+'LL30.09.11'!K31</f>
        <v>0</v>
      </c>
      <c r="P30" s="22" t="n">
        <f aca="false">'WLL30.09.11'!I31+'WLL30.09.11'!P31+'LL30.09.11'!L31</f>
        <v>263040</v>
      </c>
      <c r="Q30" s="22" t="n">
        <f aca="false">'T30.09.11'!O30</f>
        <v>3705581</v>
      </c>
      <c r="R30" s="22" t="n">
        <f aca="false">'T30.09.11'!R30</f>
        <v>0</v>
      </c>
      <c r="S30" s="22" t="n">
        <f aca="false">'M30.09.11'!W31</f>
        <v>9470</v>
      </c>
      <c r="T30" s="24" t="n">
        <f aca="false">'M30.09.11'!Y31</f>
        <v>40525</v>
      </c>
      <c r="U30" s="22" t="n">
        <f aca="false">H30+I30+K30+J30+L30+M30+N30+O30+P30+Q30+R30+S30+T30</f>
        <v>46511667</v>
      </c>
      <c r="V30" s="22" t="n">
        <f aca="false">G30+U30</f>
        <v>51935618</v>
      </c>
      <c r="W30" s="23" t="n">
        <f aca="false">C30/(AE30*1000)*100</f>
        <v>13.7024400067463</v>
      </c>
      <c r="X30" s="23" t="n">
        <f aca="false">D30/(AF30*1000)*100</f>
        <v>2.06041916161241</v>
      </c>
      <c r="Y30" s="23" t="n">
        <f aca="false">E30/(AD30*1000)*100</f>
        <v>5.88958736240004</v>
      </c>
      <c r="Z30" s="23" t="n">
        <f aca="false">G30/(AC30*1000)*100</f>
        <v>7.19544614755969</v>
      </c>
      <c r="AA30" s="23" t="n">
        <f aca="false">V30/(AC30*1000)*100</f>
        <v>68.8981044370113</v>
      </c>
      <c r="AB30" s="23" t="n">
        <f aca="false">G30/V30*100</f>
        <v>10.4436053885024</v>
      </c>
      <c r="AC30" s="22" t="n">
        <f aca="false">AD30+AD28</f>
        <v>75380.3292911797</v>
      </c>
      <c r="AD30" s="22" t="n">
        <f aca="false">AE30+AF30</f>
        <v>65169.7099274524</v>
      </c>
      <c r="AE30" s="22" t="n">
        <f aca="false">'T30.09.11'!AB30</f>
        <v>21434.9196096019</v>
      </c>
      <c r="AF30" s="22" t="n">
        <f aca="false">'T30.09.11'!AC30</f>
        <v>43734.7903178505</v>
      </c>
      <c r="AG30" s="21" t="n">
        <v>16207203.9226459</v>
      </c>
      <c r="AH30" s="21" t="n">
        <v>35437105.9063043</v>
      </c>
      <c r="AI30" s="21" t="n">
        <f aca="false">SUM(AG30:AH30)</f>
        <v>51644309.8289502</v>
      </c>
      <c r="AK30" s="0" t="n">
        <f aca="false">30849+754+52382</f>
        <v>83985</v>
      </c>
    </row>
    <row r="31" customFormat="false" ht="14.25" hidden="false" customHeight="false" outlineLevel="0" collapsed="false">
      <c r="A31" s="19" t="n">
        <v>24</v>
      </c>
      <c r="B31" s="20" t="s">
        <v>62</v>
      </c>
      <c r="C31" s="21" t="n">
        <f aca="false">'LL30.09.11'!Q32+'WLL30.09.11'!V32+'WLL30.09.11'!Y32+'M30.09.11'!AE32</f>
        <v>1888125</v>
      </c>
      <c r="D31" s="21" t="n">
        <f aca="false">'LL30.09.11'!R32+'WLL30.09.11'!W32+'WLL30.09.11'!Z32+'M30.09.11'!AF32</f>
        <v>2061135</v>
      </c>
      <c r="E31" s="22" t="n">
        <f aca="false">C31+D31</f>
        <v>3949260</v>
      </c>
      <c r="F31" s="22"/>
      <c r="G31" s="22" t="n">
        <f aca="false">E31+E8</f>
        <v>4160951</v>
      </c>
      <c r="H31" s="22" t="n">
        <f aca="false">'M30.09.11'!G32+'LL30.09.11'!H32</f>
        <v>8902960</v>
      </c>
      <c r="I31" s="22" t="n">
        <f aca="false">'M30.09.11'!S32+'WLL30.09.11'!M32+'LL30.09.11'!I32</f>
        <v>7340839</v>
      </c>
      <c r="J31" s="22" t="n">
        <f aca="false">'M30.09.11'!I32</f>
        <v>11301041</v>
      </c>
      <c r="K31" s="22" t="n">
        <f aca="false">'WLL30.09.11'!G32+'WLL30.09.11'!N32+'LL30.09.11'!J32</f>
        <v>3113589</v>
      </c>
      <c r="L31" s="22" t="n">
        <f aca="false">'M30.09.11'!N32</f>
        <v>1623403</v>
      </c>
      <c r="M31" s="22" t="n">
        <f aca="false">'M30.09.11'!K32</f>
        <v>3068223</v>
      </c>
      <c r="N31" s="24" t="n">
        <f aca="false">'M30.09.11'!Z32</f>
        <v>0</v>
      </c>
      <c r="O31" s="22" t="n">
        <f aca="false">'WLL30.09.11'!H32+'WLL30.09.11'!O32+'LL30.09.11'!K32</f>
        <v>0</v>
      </c>
      <c r="P31" s="22" t="n">
        <f aca="false">'WLL30.09.11'!I32+'WLL30.09.11'!P32+'LL30.09.11'!L32</f>
        <v>1513072</v>
      </c>
      <c r="Q31" s="22" t="n">
        <f aca="false">'T30.09.11'!O31</f>
        <v>2696791</v>
      </c>
      <c r="R31" s="22" t="n">
        <f aca="false">'T30.09.11'!R31</f>
        <v>0</v>
      </c>
      <c r="S31" s="22" t="n">
        <f aca="false">'M30.09.11'!W32</f>
        <v>19520</v>
      </c>
      <c r="T31" s="24" t="n">
        <f aca="false">'M30.09.11'!Y32</f>
        <v>0</v>
      </c>
      <c r="U31" s="22" t="n">
        <f aca="false">H31+I31+K31+J31+L31+M31+N31+O31+P31+Q31+R31+S31+T31</f>
        <v>39579438</v>
      </c>
      <c r="V31" s="22" t="n">
        <f aca="false">G31+U31</f>
        <v>43740389</v>
      </c>
      <c r="W31" s="23" t="n">
        <f aca="false">C31/(AE31*1000)*100</f>
        <v>17.4129917349344</v>
      </c>
      <c r="X31" s="23" t="n">
        <f aca="false">D31/(AF31*1000)*100</f>
        <v>3.10862964501487</v>
      </c>
      <c r="Y31" s="23" t="n">
        <f aca="false">E31/(AD31*1000)*100</f>
        <v>5.11914617441811</v>
      </c>
      <c r="Z31" s="23" t="n">
        <f aca="false">G31/(AC31*1000)*100</f>
        <v>5.36702845175183</v>
      </c>
      <c r="AA31" s="23" t="n">
        <f aca="false">V31/(AC31*1000)*100</f>
        <v>56.4188120104497</v>
      </c>
      <c r="AB31" s="23" t="n">
        <f aca="false">G31/V31*100</f>
        <v>9.5128349224329</v>
      </c>
      <c r="AC31" s="22" t="n">
        <f aca="false">AD31+AD8</f>
        <v>77528.0220219784</v>
      </c>
      <c r="AD31" s="22" t="n">
        <f aca="false">AE31+AF31</f>
        <v>77146.849600342</v>
      </c>
      <c r="AE31" s="22" t="n">
        <f aca="false">'T30.09.11'!AB31</f>
        <v>10843.1970148587</v>
      </c>
      <c r="AF31" s="22" t="n">
        <f aca="false">'T30.09.11'!AC31</f>
        <v>66303.6525854833</v>
      </c>
      <c r="AG31" s="22" t="n">
        <v>9329940.33700887</v>
      </c>
      <c r="AH31" s="22" t="n">
        <v>58215178.0592716</v>
      </c>
      <c r="AI31" s="22" t="n">
        <f aca="false">SUM(AG31:AH31)</f>
        <v>67545118.3962804</v>
      </c>
      <c r="AK31" s="5" t="n">
        <f aca="false">AK30/(AK29*1000)</f>
        <v>0.14073567925353</v>
      </c>
    </row>
    <row r="32" customFormat="false" ht="14.25" hidden="false" customHeight="false" outlineLevel="0" collapsed="false">
      <c r="A32" s="19" t="n">
        <v>25</v>
      </c>
      <c r="B32" s="20" t="s">
        <v>63</v>
      </c>
      <c r="C32" s="21" t="n">
        <f aca="false">'LL30.09.11'!Q33+'WLL30.09.11'!V33+'WLL30.09.11'!Y33+'M30.09.11'!AE33</f>
        <v>3509991</v>
      </c>
      <c r="D32" s="21" t="n">
        <f aca="false">'LL30.09.11'!R33+'WLL30.09.11'!W33+'WLL30.09.11'!Z33+'M30.09.11'!AF33</f>
        <v>0</v>
      </c>
      <c r="E32" s="22" t="n">
        <f aca="false">C32+D32</f>
        <v>3509991</v>
      </c>
      <c r="F32" s="22"/>
      <c r="G32" s="22" t="n">
        <f aca="false">E32</f>
        <v>3509991</v>
      </c>
      <c r="H32" s="22" t="n">
        <f aca="false">'M30.09.11'!G33+'LL30.09.11'!H33</f>
        <v>3837265</v>
      </c>
      <c r="I32" s="22" t="n">
        <f aca="false">'M30.09.11'!S33+'WLL30.09.11'!M33+'LL30.09.11'!I33</f>
        <v>5514913</v>
      </c>
      <c r="J32" s="22" t="n">
        <f aca="false">'M30.09.11'!I33</f>
        <v>4440616</v>
      </c>
      <c r="K32" s="22" t="n">
        <f aca="false">'WLL30.09.11'!G33+'WLL30.09.11'!N33+'LL30.09.11'!J33</f>
        <v>3259408</v>
      </c>
      <c r="L32" s="22" t="n">
        <f aca="false">'M30.09.11'!N33</f>
        <v>940631</v>
      </c>
      <c r="M32" s="22" t="n">
        <f aca="false">'M30.09.11'!K33</f>
        <v>1682576</v>
      </c>
      <c r="N32" s="24" t="n">
        <f aca="false">'M30.09.11'!Z33</f>
        <v>1744</v>
      </c>
      <c r="O32" s="22" t="n">
        <f aca="false">'WLL30.09.11'!H33+'WLL30.09.11'!O33+'LL30.09.11'!K33</f>
        <v>0</v>
      </c>
      <c r="P32" s="22" t="n">
        <f aca="false">'WLL30.09.11'!I33+'WLL30.09.11'!P33+'LL30.09.11'!L33</f>
        <v>704287</v>
      </c>
      <c r="Q32" s="22" t="n">
        <f aca="false">'T30.09.11'!O32</f>
        <v>1387354</v>
      </c>
      <c r="R32" s="22" t="n">
        <f aca="false">'T30.09.11'!R32</f>
        <v>0</v>
      </c>
      <c r="S32" s="22" t="n">
        <f aca="false">'M30.09.11'!W33</f>
        <v>10</v>
      </c>
      <c r="T32" s="24" t="n">
        <f aca="false">'M30.09.11'!Y33</f>
        <v>0</v>
      </c>
      <c r="U32" s="22" t="n">
        <f aca="false">H32+I32+K32+J32+L32+M32+N32+O32+P32+Q32+R32+S32+T32</f>
        <v>21768804</v>
      </c>
      <c r="V32" s="22" t="n">
        <f aca="false">G32+U32</f>
        <v>25278795</v>
      </c>
      <c r="W32" s="23" t="n">
        <f aca="false">C32/(AE32*1000)*100</f>
        <v>22.7506430886453</v>
      </c>
      <c r="X32" s="23"/>
      <c r="Y32" s="23" t="n">
        <f aca="false">E32/(AD32*1000)*100</f>
        <v>22.7506430886453</v>
      </c>
      <c r="Z32" s="23" t="n">
        <f aca="false">G32/(AC32*1000)*100</f>
        <v>22.7506430886453</v>
      </c>
      <c r="AA32" s="23" t="n">
        <f aca="false">V32/(AC32*1000)*100</f>
        <v>163.849093275747</v>
      </c>
      <c r="AB32" s="23" t="n">
        <f aca="false">G32/V32*100</f>
        <v>13.8851199196797</v>
      </c>
      <c r="AC32" s="22" t="n">
        <f aca="false">AD32</f>
        <v>15428.0957523869</v>
      </c>
      <c r="AD32" s="22" t="n">
        <f aca="false">AE32+AF32</f>
        <v>15428.0957523869</v>
      </c>
      <c r="AE32" s="22" t="n">
        <f aca="false">'T30.09.11'!AB32</f>
        <v>15428.0957523869</v>
      </c>
      <c r="AF32" s="22" t="n">
        <f aca="false">'T30.09.11'!AC32</f>
        <v>0</v>
      </c>
      <c r="AG32" s="22" t="n">
        <v>13216546.0583614</v>
      </c>
      <c r="AH32" s="22" t="n">
        <v>0</v>
      </c>
      <c r="AI32" s="22" t="n">
        <f aca="false">SUM(AG32:AH32)</f>
        <v>13216546.0583614</v>
      </c>
    </row>
    <row r="33" customFormat="false" ht="14.25" hidden="false" customHeight="false" outlineLevel="0" collapsed="false">
      <c r="A33" s="19" t="n">
        <v>26</v>
      </c>
      <c r="B33" s="20" t="s">
        <v>64</v>
      </c>
      <c r="C33" s="21" t="n">
        <f aca="false">'LL30.09.11'!Q34+'WLL30.09.11'!V34+'WLL30.09.11'!Y34+'M30.09.11'!AE34</f>
        <v>2450176</v>
      </c>
      <c r="D33" s="21" t="n">
        <f aca="false">'LL30.09.11'!R34+'WLL30.09.11'!W34+'WLL30.09.11'!Z34+'M30.09.11'!AF34</f>
        <v>107376</v>
      </c>
      <c r="E33" s="22" t="n">
        <f aca="false">C33+D33</f>
        <v>2557552</v>
      </c>
      <c r="F33" s="22"/>
      <c r="G33" s="22" t="n">
        <f aca="false">E33</f>
        <v>2557552</v>
      </c>
      <c r="H33" s="22" t="n">
        <f aca="false">'M30.09.11'!G34+'LL30.09.11'!H34</f>
        <v>3544655</v>
      </c>
      <c r="I33" s="22" t="n">
        <f aca="false">'M30.09.11'!S34+'WLL30.09.11'!M34+'LL30.09.11'!I34</f>
        <v>1296178</v>
      </c>
      <c r="J33" s="22" t="n">
        <f aca="false">'M30.09.11'!I34</f>
        <v>2174498</v>
      </c>
      <c r="K33" s="22" t="n">
        <f aca="false">'WLL30.09.11'!G34+'WLL30.09.11'!N34+'LL30.09.11'!J34</f>
        <v>1060672</v>
      </c>
      <c r="L33" s="22" t="n">
        <f aca="false">'M30.09.11'!N34</f>
        <v>0</v>
      </c>
      <c r="M33" s="22" t="n">
        <f aca="false">'M30.09.11'!K34</f>
        <v>4249221</v>
      </c>
      <c r="N33" s="24" t="n">
        <f aca="false">'M30.09.11'!Z34</f>
        <v>0</v>
      </c>
      <c r="O33" s="22" t="n">
        <f aca="false">'WLL30.09.11'!H34+'WLL30.09.11'!O34+'LL30.09.11'!K34</f>
        <v>0</v>
      </c>
      <c r="P33" s="22" t="n">
        <f aca="false">'WLL30.09.11'!I34+'WLL30.09.11'!P34+'LL30.09.11'!L34</f>
        <v>0</v>
      </c>
      <c r="Q33" s="22" t="n">
        <f aca="false">'T30.09.11'!O33</f>
        <v>0</v>
      </c>
      <c r="R33" s="22" t="n">
        <f aca="false">'T30.09.11'!R33</f>
        <v>0</v>
      </c>
      <c r="S33" s="22" t="n">
        <f aca="false">'M30.09.11'!W34</f>
        <v>0</v>
      </c>
      <c r="T33" s="24" t="n">
        <f aca="false">'M30.09.11'!Y34</f>
        <v>0</v>
      </c>
      <c r="U33" s="22" t="n">
        <f aca="false">H33+I33+K33+J33+L33+M33+N33+O33+P33+Q33+R33+S33+T33</f>
        <v>12325224</v>
      </c>
      <c r="V33" s="22" t="n">
        <f aca="false">G33+U33</f>
        <v>14882776</v>
      </c>
      <c r="W33" s="23" t="n">
        <f aca="false">C33/(AE33*1000)*100</f>
        <v>20.808082595796</v>
      </c>
      <c r="X33" s="23"/>
      <c r="Y33" s="23" t="n">
        <f aca="false">E33/(AD33*1000)*100</f>
        <v>21.7199716506257</v>
      </c>
      <c r="Z33" s="23" t="n">
        <f aca="false">G33/(AC33*1000)*100</f>
        <v>21.7199716506257</v>
      </c>
      <c r="AA33" s="23" t="n">
        <f aca="false">V33/(AC33*1000)*100</f>
        <v>126.391749924386</v>
      </c>
      <c r="AB33" s="23" t="n">
        <f aca="false">G33/V33*100</f>
        <v>17.1846435100548</v>
      </c>
      <c r="AC33" s="22" t="n">
        <f aca="false">AD33</f>
        <v>11775.11665825</v>
      </c>
      <c r="AD33" s="22" t="n">
        <f aca="false">AE33+AF33</f>
        <v>11775.11665825</v>
      </c>
      <c r="AE33" s="22" t="n">
        <f aca="false">'T30.09.11'!AB33</f>
        <v>11775.11665825</v>
      </c>
      <c r="AF33" s="22" t="n">
        <f aca="false">'T30.09.11'!AC33</f>
        <v>0</v>
      </c>
      <c r="AG33" s="22" t="n">
        <v>6424623.63386181</v>
      </c>
      <c r="AH33" s="22" t="n">
        <v>4074054.46101236</v>
      </c>
      <c r="AI33" s="22" t="n">
        <f aca="false">SUM(AG33:AH33)</f>
        <v>10498678.0948742</v>
      </c>
    </row>
    <row r="34" customFormat="false" ht="15" hidden="false" customHeight="false" outlineLevel="0" collapsed="false">
      <c r="A34" s="19"/>
      <c r="B34" s="26" t="s">
        <v>38</v>
      </c>
      <c r="C34" s="27" t="n">
        <f aca="false">SUM(C8:C33)</f>
        <v>77515523</v>
      </c>
      <c r="D34" s="27" t="n">
        <f aca="false">SUM(D8:D33)</f>
        <v>41956831</v>
      </c>
      <c r="E34" s="22" t="n">
        <f aca="false">SUM(E8:E33)</f>
        <v>119472354</v>
      </c>
      <c r="F34" s="22" t="n">
        <f aca="false">SUM(F8:F33)</f>
        <v>0</v>
      </c>
      <c r="G34" s="22" t="n">
        <f aca="false">SUM(G8:G33)</f>
        <v>119472354</v>
      </c>
      <c r="H34" s="22" t="n">
        <f aca="false">'M30.09.11'!G35+'LL30.09.11'!H35</f>
        <v>162587433</v>
      </c>
      <c r="I34" s="22" t="n">
        <f aca="false">'M30.09.11'!S35+'WLL30.09.11'!M35+'LL30.09.11'!I35</f>
        <v>131671224</v>
      </c>
      <c r="J34" s="22" t="n">
        <f aca="false">SUM(J8:J33)</f>
        <v>130797759</v>
      </c>
      <c r="K34" s="22" t="n">
        <f aca="false">SUM(K8:K33)</f>
        <v>77927542</v>
      </c>
      <c r="L34" s="22" t="n">
        <f aca="false">'M30.09.11'!N35</f>
        <v>93494483</v>
      </c>
      <c r="M34" s="22" t="n">
        <f aca="false">'M30.09.11'!K35</f>
        <v>56352203</v>
      </c>
      <c r="N34" s="24" t="n">
        <f aca="false">'M30.09.11'!Z35</f>
        <v>3755</v>
      </c>
      <c r="O34" s="22" t="n">
        <f aca="false">'WLL30.09.11'!H35+'WLL30.09.11'!O35+'LL30.09.11'!K35</f>
        <v>1423750</v>
      </c>
      <c r="P34" s="22" t="n">
        <f aca="false">'WLL30.09.11'!I35+'WLL30.09.11'!P35+'LL30.09.11'!L35</f>
        <v>11603627</v>
      </c>
      <c r="Q34" s="22" t="n">
        <f aca="false">'T30.09.11'!O34</f>
        <v>28450594</v>
      </c>
      <c r="R34" s="22" t="n">
        <f aca="false">'T30.09.11'!R34</f>
        <v>3496394</v>
      </c>
      <c r="S34" s="22" t="n">
        <f aca="false">'M30.09.11'!W35</f>
        <v>5132546</v>
      </c>
      <c r="T34" s="24" t="n">
        <f aca="false">'M30.09.11'!Y35</f>
        <v>375230</v>
      </c>
      <c r="U34" s="22" t="n">
        <f aca="false">H34+I34+K34+J34+L34+M34+N34+O34+P34+Q34+R34+S34+T34</f>
        <v>703316540</v>
      </c>
      <c r="V34" s="22" t="n">
        <f aca="false">SUM(V8:V33)</f>
        <v>822788894</v>
      </c>
      <c r="W34" s="28" t="n">
        <f aca="false">C34/(AE34*1000)*100</f>
        <v>23.7043990736269</v>
      </c>
      <c r="X34" s="28" t="n">
        <f aca="false">D34/(AF34*1000)*100</f>
        <v>4.91908821012814</v>
      </c>
      <c r="Y34" s="28" t="n">
        <f aca="false">E34/(AD34*1000)*100</f>
        <v>10.1252201843262</v>
      </c>
      <c r="Z34" s="28" t="n">
        <f aca="false">G34/(AC34*1000)*100</f>
        <v>10.1252201843262</v>
      </c>
      <c r="AA34" s="28" t="n">
        <f aca="false">V34/(AC34*1000)*100</f>
        <v>69.730933040528</v>
      </c>
      <c r="AB34" s="28" t="n">
        <f aca="false">G34/V34*100</f>
        <v>14.5204140297985</v>
      </c>
      <c r="AC34" s="22" t="n">
        <f aca="false">SUM(AC8:AC33)</f>
        <v>1179948.20680485</v>
      </c>
      <c r="AD34" s="22" t="n">
        <f aca="false">SUM(AD8:AD33)</f>
        <v>1179948.20680485</v>
      </c>
      <c r="AE34" s="29" t="n">
        <f aca="false">SUM(AE8:AE33)</f>
        <v>327009.01954626</v>
      </c>
      <c r="AF34" s="29" t="n">
        <f aca="false">SUM(AF8:AF33)</f>
        <v>852939.187258589</v>
      </c>
      <c r="AG34" s="30" t="n">
        <f aca="false">SUM(AG8:AG33)</f>
        <v>255905193.085872</v>
      </c>
      <c r="AH34" s="30" t="n">
        <f aca="false">SUM(AH8:AH33)</f>
        <v>740697077.740905</v>
      </c>
      <c r="AI34" s="30" t="n">
        <f aca="false">SUM(AI8:AI33)</f>
        <v>996602270.826777</v>
      </c>
    </row>
    <row r="35" customFormat="false" ht="14.25" hidden="false" customHeight="false" outlineLevel="0" collapsed="false">
      <c r="A35" s="31" t="n">
        <v>27</v>
      </c>
      <c r="B35" s="32" t="s">
        <v>65</v>
      </c>
      <c r="C35" s="22"/>
      <c r="D35" s="22"/>
      <c r="E35" s="22"/>
      <c r="F35" s="22" t="n">
        <f aca="false">'LL30.09.11'!E36+'WLL30.09.11'!E36+'M30.09.11'!E36</f>
        <v>4275737</v>
      </c>
      <c r="G35" s="33" t="n">
        <f aca="false">F35</f>
        <v>4275737</v>
      </c>
      <c r="H35" s="22" t="n">
        <f aca="false">'M30.09.11'!G36+'LL30.09.11'!H36</f>
        <v>9514411</v>
      </c>
      <c r="I35" s="22" t="n">
        <f aca="false">'M30.09.11'!S36+'WLL30.09.11'!M36+'LL30.09.11'!I36</f>
        <v>8497560</v>
      </c>
      <c r="J35" s="22" t="n">
        <f aca="false">'M30.09.11'!I36</f>
        <v>8161323</v>
      </c>
      <c r="K35" s="22" t="n">
        <f aca="false">'WLL30.09.11'!G36+'WLL30.09.11'!N36+'LL30.09.11'!J36</f>
        <v>5497153</v>
      </c>
      <c r="L35" s="22" t="n">
        <f aca="false">'M30.09.11'!N36</f>
        <v>4274022</v>
      </c>
      <c r="M35" s="22" t="n">
        <f aca="false">'M30.09.11'!K36</f>
        <v>2303559</v>
      </c>
      <c r="N35" s="24" t="n">
        <f aca="false">'M30.09.11'!Z36</f>
        <v>0</v>
      </c>
      <c r="O35" s="22" t="n">
        <f aca="false">'WLL30.09.11'!H36+'WLL30.09.11'!O36+'LL30.09.11'!K36</f>
        <v>0</v>
      </c>
      <c r="P35" s="22" t="n">
        <f aca="false">'WLL30.09.11'!I36+'WLL30.09.11'!P36+'LL30.09.11'!L36</f>
        <v>939112</v>
      </c>
      <c r="Q35" s="22" t="n">
        <f aca="false">'T30.09.11'!O35</f>
        <v>0</v>
      </c>
      <c r="R35" s="22" t="n">
        <f aca="false">'T30.09.11'!R35</f>
        <v>0</v>
      </c>
      <c r="S35" s="22" t="n">
        <f aca="false">'M30.09.11'!W36</f>
        <v>0</v>
      </c>
      <c r="T35" s="24" t="n">
        <f aca="false">'M30.09.11'!Y36</f>
        <v>725869</v>
      </c>
      <c r="U35" s="22" t="n">
        <f aca="false">H35+I35+K35+J35+L35+M35+N35+O35+P35+Q35+R35+S35+T35</f>
        <v>39913009</v>
      </c>
      <c r="V35" s="22" t="n">
        <f aca="false">G35+U35</f>
        <v>44188746</v>
      </c>
      <c r="W35" s="23"/>
      <c r="X35" s="23"/>
      <c r="Y35" s="23"/>
      <c r="Z35" s="23" t="n">
        <f aca="false">G35/(AC35*1000)*100</f>
        <v>25.2655454831915</v>
      </c>
      <c r="AA35" s="23" t="n">
        <f aca="false">V35/(AC35*1000)*100</f>
        <v>261.113527775023</v>
      </c>
      <c r="AB35" s="23"/>
      <c r="AC35" s="22" t="n">
        <f aca="false">AD35</f>
        <v>16923.1929025421</v>
      </c>
      <c r="AD35" s="22" t="n">
        <f aca="false">AE35+AF35</f>
        <v>16923.1929025421</v>
      </c>
      <c r="AE35" s="22" t="n">
        <f aca="false">'T30.09.11'!AB35</f>
        <v>16149.9962402017</v>
      </c>
      <c r="AF35" s="22" t="n">
        <f aca="false">'T30.09.11'!AC35</f>
        <v>773.196662340415</v>
      </c>
      <c r="AG35" s="22" t="n">
        <f aca="false">'T30.09.11'!AD35</f>
        <v>0</v>
      </c>
      <c r="AH35" s="22" t="n">
        <f aca="false">'T30.09.11'!AE35</f>
        <v>17608</v>
      </c>
      <c r="AI35" s="22" t="n">
        <f aca="false">'T30.09.11'!AF35</f>
        <v>843</v>
      </c>
    </row>
    <row r="36" customFormat="false" ht="14.25" hidden="false" customHeight="false" outlineLevel="0" collapsed="false">
      <c r="A36" s="31" t="n">
        <v>28</v>
      </c>
      <c r="B36" s="32" t="s">
        <v>66</v>
      </c>
      <c r="C36" s="22"/>
      <c r="D36" s="34"/>
      <c r="E36" s="22"/>
      <c r="F36" s="22" t="n">
        <f aca="false">'LL30.09.11'!E37+'WLL30.09.11'!E37+'M30.09.11'!E37</f>
        <v>4763014</v>
      </c>
      <c r="G36" s="33" t="n">
        <f aca="false">F36</f>
        <v>4763014</v>
      </c>
      <c r="H36" s="22" t="n">
        <f aca="false">'M30.09.11'!G37+'LL30.09.11'!H37</f>
        <v>4009248</v>
      </c>
      <c r="I36" s="22" t="n">
        <f aca="false">'M30.09.11'!S37+'WLL30.09.11'!M37+'LL30.09.11'!I37</f>
        <v>8179199</v>
      </c>
      <c r="J36" s="22" t="n">
        <f aca="false">'M30.09.11'!I37</f>
        <v>6033153</v>
      </c>
      <c r="K36" s="22" t="n">
        <f aca="false">'WLL30.09.11'!G37+'WLL30.09.11'!N37+'LL30.09.11'!J37</f>
        <v>6708110</v>
      </c>
      <c r="L36" s="22" t="n">
        <f aca="false">'M30.09.11'!N37</f>
        <v>2411871</v>
      </c>
      <c r="M36" s="22" t="n">
        <f aca="false">'M30.09.11'!K37</f>
        <v>1139159</v>
      </c>
      <c r="N36" s="24" t="n">
        <f aca="false">'M30.09.11'!Z37</f>
        <v>3193124</v>
      </c>
      <c r="O36" s="22" t="n">
        <f aca="false">'WLL30.09.11'!H37+'WLL30.09.11'!O37+'LL30.09.11'!K37</f>
        <v>0</v>
      </c>
      <c r="P36" s="22" t="n">
        <f aca="false">'WLL30.09.11'!I37+'WLL30.09.11'!P37+'LL30.09.11'!L37</f>
        <v>768595</v>
      </c>
      <c r="Q36" s="22" t="n">
        <f aca="false">'T30.09.11'!O36</f>
        <v>1203710</v>
      </c>
      <c r="R36" s="22" t="n">
        <f aca="false">'T30.09.11'!R36</f>
        <v>0</v>
      </c>
      <c r="S36" s="22" t="n">
        <f aca="false">'M30.09.11'!W37</f>
        <v>1136735</v>
      </c>
      <c r="T36" s="24" t="n">
        <f aca="false">'M30.09.11'!Y37</f>
        <v>414709</v>
      </c>
      <c r="U36" s="22" t="n">
        <f aca="false">H36+I36+K36+J36+L36+M36+N36+O36+P36+Q36+R36+S36+T36</f>
        <v>35197613</v>
      </c>
      <c r="V36" s="22" t="n">
        <f aca="false">G36+U36</f>
        <v>39960627</v>
      </c>
      <c r="W36" s="23"/>
      <c r="X36" s="23"/>
      <c r="Y36" s="23"/>
      <c r="Z36" s="23" t="n">
        <f aca="false">G36/(AC36*1000)*100</f>
        <v>20.0464346289043</v>
      </c>
      <c r="AA36" s="23" t="n">
        <f aca="false">V36/(AC36*1000)*100</f>
        <v>168.185123303339</v>
      </c>
      <c r="AB36" s="23"/>
      <c r="AC36" s="22" t="n">
        <f aca="false">AD36</f>
        <v>23759.9058793845</v>
      </c>
      <c r="AD36" s="22" t="n">
        <f aca="false">AE36+AF36</f>
        <v>23759.9058793845</v>
      </c>
      <c r="AE36" s="22" t="n">
        <f aca="false">'T30.09.11'!AB36</f>
        <v>23759.9058793845</v>
      </c>
      <c r="AF36" s="22" t="n">
        <f aca="false">'T30.09.11'!AC36</f>
        <v>0</v>
      </c>
      <c r="AG36" s="22" t="n">
        <v>6424623.63386181</v>
      </c>
      <c r="AH36" s="22" t="n">
        <v>4074054.46101236</v>
      </c>
      <c r="AI36" s="35" t="n">
        <v>16629998.819594</v>
      </c>
    </row>
    <row r="37" customFormat="false" ht="15" hidden="false" customHeight="false" outlineLevel="0" collapsed="false">
      <c r="A37" s="31"/>
      <c r="B37" s="32" t="s">
        <v>67</v>
      </c>
      <c r="C37" s="22" t="n">
        <f aca="false">SUM(C34:C36)</f>
        <v>77515523</v>
      </c>
      <c r="D37" s="22" t="n">
        <f aca="false">SUM(D34:D36)</f>
        <v>41956831</v>
      </c>
      <c r="E37" s="22" t="n">
        <f aca="false">SUM(E34:E36)</f>
        <v>119472354</v>
      </c>
      <c r="F37" s="22" t="n">
        <f aca="false">SUM(F34:F36)</f>
        <v>9038751</v>
      </c>
      <c r="G37" s="22" t="n">
        <f aca="false">SUM(G34:G36)</f>
        <v>128511105</v>
      </c>
      <c r="H37" s="22" t="n">
        <f aca="false">SUM(H34:H36)</f>
        <v>176111092</v>
      </c>
      <c r="I37" s="22" t="n">
        <f aca="false">SUM(I34:I36)</f>
        <v>148347983</v>
      </c>
      <c r="J37" s="22" t="n">
        <f aca="false">SUM(J34:J36)</f>
        <v>144992235</v>
      </c>
      <c r="K37" s="22" t="n">
        <f aca="false">SUM(K34:K36)</f>
        <v>90132805</v>
      </c>
      <c r="L37" s="22" t="n">
        <f aca="false">SUM(L34:L36)</f>
        <v>100180376</v>
      </c>
      <c r="M37" s="22" t="n">
        <f aca="false">SUM(M34:M36)</f>
        <v>59794921</v>
      </c>
      <c r="N37" s="24" t="n">
        <f aca="false">'M30.09.11'!Z38</f>
        <v>3196879</v>
      </c>
      <c r="O37" s="22" t="n">
        <f aca="false">SUM(O34:O36)</f>
        <v>1423750</v>
      </c>
      <c r="P37" s="22" t="n">
        <f aca="false">SUM(P34:P36)</f>
        <v>13311334</v>
      </c>
      <c r="Q37" s="22" t="n">
        <f aca="false">'T30.09.11'!O37</f>
        <v>29654304</v>
      </c>
      <c r="R37" s="22" t="n">
        <f aca="false">'T30.09.11'!R37</f>
        <v>3496394</v>
      </c>
      <c r="S37" s="22" t="n">
        <f aca="false">'M30.09.11'!W38</f>
        <v>6269281</v>
      </c>
      <c r="T37" s="24" t="n">
        <f aca="false">'M30.09.11'!Y38</f>
        <v>1515808</v>
      </c>
      <c r="U37" s="22" t="n">
        <f aca="false">H37+I37+K37+J37+L37+M37+N37+O37+P37+Q37+R37+S37+T37</f>
        <v>778427162</v>
      </c>
      <c r="V37" s="22" t="n">
        <f aca="false">SUM(V34:V36)</f>
        <v>906938267</v>
      </c>
      <c r="W37" s="28" t="n">
        <f aca="false">C34/(AE34*1000)*100</f>
        <v>23.7043990736269</v>
      </c>
      <c r="X37" s="28" t="n">
        <f aca="false">D34/(AF34*1000)*100</f>
        <v>4.91908821012814</v>
      </c>
      <c r="Y37" s="28" t="n">
        <f aca="false">E34/(AD34*1000)*100</f>
        <v>10.1252201843262</v>
      </c>
      <c r="Z37" s="28" t="n">
        <f aca="false">G37/(AC37*1000)*100</f>
        <v>10.5282491454881</v>
      </c>
      <c r="AA37" s="28" t="n">
        <f aca="false">V37/(AC37*1000)*100</f>
        <v>74.3007542776417</v>
      </c>
      <c r="AB37" s="28" t="n">
        <f aca="false">G34/V37*100</f>
        <v>13.1731517289699</v>
      </c>
      <c r="AC37" s="35" t="n">
        <f aca="false">SUM(AC34:AC36)</f>
        <v>1220631.30558678</v>
      </c>
      <c r="AD37" s="22" t="n">
        <f aca="false">SUM(AD34:AD36)</f>
        <v>1220631.30558678</v>
      </c>
      <c r="AE37" s="22" t="n">
        <f aca="false">SUM(AE34:AE36)</f>
        <v>366918.921665846</v>
      </c>
      <c r="AF37" s="22" t="n">
        <f aca="false">SUM(AF34:AF36)</f>
        <v>853712.383920929</v>
      </c>
      <c r="AG37" s="36" t="n">
        <f aca="false">SUM(AG34:AG36)</f>
        <v>262329816.719733</v>
      </c>
      <c r="AH37" s="36" t="n">
        <f aca="false">SUM(AH34:AH36)</f>
        <v>744788740.201917</v>
      </c>
      <c r="AI37" s="36" t="n">
        <f aca="false">SUM(AI34:AI36)</f>
        <v>1013233112.64637</v>
      </c>
    </row>
    <row r="38" customFormat="false" ht="14.2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0"/>
      <c r="P38" s="30"/>
      <c r="Q38" s="30"/>
      <c r="R38" s="30"/>
      <c r="S38" s="30"/>
      <c r="T38" s="30"/>
      <c r="U38" s="32"/>
      <c r="V38" s="32"/>
      <c r="W38" s="1"/>
      <c r="X38" s="1"/>
      <c r="Y38" s="1"/>
      <c r="Z38" s="1"/>
      <c r="AA38" s="37"/>
      <c r="AB38" s="37"/>
      <c r="AE38" s="1"/>
      <c r="AF38" s="1"/>
    </row>
    <row r="39" customFormat="false" ht="14.25" hidden="false" customHeight="false" outlineLevel="0" collapsed="false">
      <c r="A39" s="32"/>
      <c r="B39" s="32" t="s">
        <v>68</v>
      </c>
      <c r="C39" s="38" t="n">
        <f aca="false">C37/V37*100</f>
        <v>8.54694589703535</v>
      </c>
      <c r="D39" s="38" t="n">
        <f aca="false">D37/V37*100</f>
        <v>4.62620583193453</v>
      </c>
      <c r="E39" s="38" t="n">
        <f aca="false">E37/V37*100</f>
        <v>13.1731517289699</v>
      </c>
      <c r="F39" s="38" t="n">
        <f aca="false">F37/W37</f>
        <v>381311.12170046</v>
      </c>
      <c r="G39" s="38" t="n">
        <f aca="false">G37/V37*100</f>
        <v>14.1697742477107</v>
      </c>
      <c r="H39" s="38" t="n">
        <f aca="false">H37/V37</f>
        <v>0.194182005995343</v>
      </c>
      <c r="I39" s="38" t="n">
        <f aca="false">I37/V37</f>
        <v>0.163570099970211</v>
      </c>
      <c r="J39" s="38" t="n">
        <f aca="false">J37/V37</f>
        <v>0.159870015717398</v>
      </c>
      <c r="K39" s="38" t="n">
        <f aca="false">K37/V37</f>
        <v>0.0993814113700861</v>
      </c>
      <c r="L39" s="38" t="n">
        <f aca="false">L37/V37</f>
        <v>0.110459972464697</v>
      </c>
      <c r="M39" s="38" t="n">
        <f aca="false">M37/V37</f>
        <v>0.0659305304183399</v>
      </c>
      <c r="N39" s="38" t="n">
        <f aca="false">N37/V37</f>
        <v>0.00352491356503761</v>
      </c>
      <c r="O39" s="38" t="n">
        <f aca="false">O37/AG37</f>
        <v>0.00542732815431766</v>
      </c>
      <c r="P39" s="38" t="n">
        <f aca="false">P37/AH37</f>
        <v>0.0178726305615082</v>
      </c>
      <c r="Q39" s="38"/>
      <c r="R39" s="38"/>
      <c r="S39" s="38"/>
      <c r="T39" s="38"/>
      <c r="U39" s="38" t="n">
        <f aca="false">U37/V37*100</f>
        <v>85.8302257522893</v>
      </c>
      <c r="V39" s="38" t="n">
        <f aca="false">V37/V37*100</f>
        <v>100</v>
      </c>
      <c r="W39" s="1"/>
      <c r="X39" s="1"/>
      <c r="Y39" s="1"/>
      <c r="Z39" s="1"/>
      <c r="AA39" s="37"/>
      <c r="AB39" s="37"/>
      <c r="AE39" s="39"/>
      <c r="AF39" s="39"/>
    </row>
    <row r="40" customFormat="false" ht="14.25" hidden="false" customHeight="false" outlineLevel="0" collapsed="false">
      <c r="AA40" s="37"/>
      <c r="AB40" s="37"/>
    </row>
    <row r="41" customFormat="false" ht="15" hidden="false" customHeight="false" outlineLevel="0" collapsed="false">
      <c r="B41" s="4" t="s">
        <v>69</v>
      </c>
      <c r="AC41" s="40"/>
      <c r="AD41" s="41"/>
      <c r="AE41" s="42"/>
      <c r="AF41" s="42"/>
      <c r="AI41" s="41"/>
    </row>
    <row r="42" customFormat="false" ht="15" hidden="false" customHeight="false" outlineLevel="0" collapsed="false">
      <c r="B42" s="4" t="s">
        <v>70</v>
      </c>
      <c r="V42" s="43"/>
      <c r="AA42" s="44"/>
      <c r="AB42" s="39"/>
      <c r="AC42" s="41"/>
      <c r="AD42" s="41"/>
      <c r="AE42" s="43"/>
      <c r="AF42" s="43"/>
    </row>
    <row r="43" customFormat="false" ht="15" hidden="false" customHeight="false" outlineLevel="0" collapsed="false">
      <c r="B43" s="4" t="s">
        <v>71</v>
      </c>
      <c r="AD43" s="45"/>
    </row>
    <row r="44" customFormat="false" ht="15" hidden="false" customHeight="false" outlineLevel="0" collapsed="false">
      <c r="B44" s="4" t="s">
        <v>72</v>
      </c>
      <c r="AC44" s="41"/>
      <c r="AD44" s="41"/>
    </row>
    <row r="45" customFormat="false" ht="15" hidden="false" customHeight="false" outlineLevel="0" collapsed="false">
      <c r="B45" s="4" t="s">
        <v>73</v>
      </c>
      <c r="U45" s="43"/>
    </row>
    <row r="47" customFormat="false" ht="14.25" hidden="false" customHeight="false" outlineLevel="0" collapsed="false">
      <c r="E47" s="43"/>
      <c r="V47" s="43"/>
      <c r="W47" s="43"/>
    </row>
    <row r="48" customFormat="false" ht="14.25" hidden="false" customHeight="false" outlineLevel="0" collapsed="false"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</row>
    <row r="49" customFormat="false" ht="14.25" hidden="false" customHeight="false" outlineLevel="0" collapsed="false">
      <c r="D49" s="47" t="n">
        <f aca="false">D37/100000</f>
        <v>419.56831</v>
      </c>
    </row>
    <row r="50" customFormat="false" ht="14.25" hidden="false" customHeight="false" outlineLevel="0" collapsed="false">
      <c r="U50" s="48" t="n">
        <v>3104575</v>
      </c>
      <c r="V50" s="49" t="n">
        <f aca="false">V10+V22</f>
        <v>22010729</v>
      </c>
      <c r="W50" s="50"/>
      <c r="X50" s="48"/>
      <c r="Y50" s="48"/>
    </row>
    <row r="51" customFormat="false" ht="14.25" hidden="false" customHeight="false" outlineLevel="0" collapsed="false">
      <c r="U51" s="48"/>
      <c r="V51" s="49" t="n">
        <f aca="false">AD10+AD22+AD23</f>
        <v>45355.3133629335</v>
      </c>
      <c r="W51" s="48"/>
      <c r="X51" s="48"/>
      <c r="Y51" s="48"/>
      <c r="AI51" s="2" t="s">
        <v>74</v>
      </c>
    </row>
    <row r="52" customFormat="false" ht="15" hidden="false" customHeight="false" outlineLevel="0" collapsed="false">
      <c r="U52" s="51"/>
      <c r="V52" s="52" t="n">
        <f aca="false">V50/(V51*1000)*100</f>
        <v>48.529548950241</v>
      </c>
      <c r="W52" s="52" t="n">
        <f aca="false">U50/V50*100</f>
        <v>14.1048258783251</v>
      </c>
      <c r="X52" s="51"/>
      <c r="Y52" s="48"/>
      <c r="AC52" s="53"/>
      <c r="AD52" s="53"/>
      <c r="AG52" s="2" t="s">
        <v>75</v>
      </c>
      <c r="AI52" s="53" t="n">
        <v>34582571</v>
      </c>
    </row>
    <row r="53" customFormat="false" ht="15" hidden="false" customHeight="false" outlineLevel="0" collapsed="false">
      <c r="D53" s="46"/>
      <c r="E53" s="46"/>
      <c r="F53" s="46"/>
      <c r="G53" s="46"/>
      <c r="U53" s="51"/>
      <c r="V53" s="51"/>
      <c r="W53" s="51"/>
      <c r="X53" s="51"/>
      <c r="Y53" s="48"/>
      <c r="AC53" s="45"/>
      <c r="AD53" s="45"/>
      <c r="AG53" s="2" t="n">
        <v>14706583</v>
      </c>
      <c r="AI53" s="45" t="n">
        <f aca="false">AI52/AI37*100</f>
        <v>3.41309127863745</v>
      </c>
    </row>
    <row r="54" customFormat="false" ht="14.25" hidden="false" customHeight="false" outlineLevel="0" collapsed="false">
      <c r="U54" s="50"/>
      <c r="V54" s="50"/>
      <c r="W54" s="50"/>
      <c r="X54" s="50"/>
      <c r="Y54" s="48"/>
      <c r="AG54" s="2" t="n">
        <v>-14768247</v>
      </c>
    </row>
    <row r="55" customFormat="false" ht="14.25" hidden="false" customHeight="false" outlineLevel="0" collapsed="false">
      <c r="B55" s="54"/>
      <c r="C55" s="55" t="s">
        <v>16</v>
      </c>
      <c r="D55" s="55" t="s">
        <v>17</v>
      </c>
      <c r="E55" s="55" t="s">
        <v>38</v>
      </c>
      <c r="U55" s="46"/>
      <c r="AG55" s="2" t="n">
        <f aca="false">SUM(AG53:AG54)</f>
        <v>-61664</v>
      </c>
    </row>
    <row r="56" customFormat="false" ht="14.25" hidden="false" customHeight="false" outlineLevel="0" collapsed="false">
      <c r="B56" s="55" t="s">
        <v>76</v>
      </c>
      <c r="C56" s="56" t="n">
        <f aca="false">C10+C22+C23</f>
        <v>2313491</v>
      </c>
      <c r="D56" s="56" t="n">
        <f aca="false">D10+D22+D23</f>
        <v>1315863</v>
      </c>
      <c r="E56" s="56" t="n">
        <f aca="false">SUM(C56:D56)</f>
        <v>3629354</v>
      </c>
    </row>
    <row r="57" customFormat="false" ht="14.25" hidden="false" customHeight="false" outlineLevel="0" collapsed="false">
      <c r="B57" s="55" t="s">
        <v>77</v>
      </c>
      <c r="C57" s="56" t="n">
        <f aca="false">AE10+AE22+AE23</f>
        <v>8053.63575315453</v>
      </c>
      <c r="D57" s="56" t="n">
        <f aca="false">AF10+AF22+AF23</f>
        <v>37301.677609779</v>
      </c>
      <c r="E57" s="56" t="n">
        <f aca="false">SUM(C57:D57)</f>
        <v>45355.3133629335</v>
      </c>
      <c r="U57" s="46"/>
    </row>
    <row r="58" customFormat="false" ht="14.25" hidden="false" customHeight="false" outlineLevel="0" collapsed="false">
      <c r="B58" s="55" t="s">
        <v>78</v>
      </c>
      <c r="C58" s="57" t="n">
        <f aca="false">C56/(C57*1000)*100</f>
        <v>28.7260446202056</v>
      </c>
      <c r="D58" s="57" t="n">
        <f aca="false">D56/(D57*1000)*100</f>
        <v>3.52762418292692</v>
      </c>
      <c r="E58" s="57" t="n">
        <f aca="false">E56/(E57*1000)*100</f>
        <v>8.00204811938546</v>
      </c>
    </row>
  </sheetData>
  <mergeCells count="12">
    <mergeCell ref="A6:A7"/>
    <mergeCell ref="B6:B7"/>
    <mergeCell ref="C6:E6"/>
    <mergeCell ref="G6:G7"/>
    <mergeCell ref="U6:U7"/>
    <mergeCell ref="V6:V7"/>
    <mergeCell ref="W6:Y6"/>
    <mergeCell ref="Z6:AA6"/>
    <mergeCell ref="AB6:AB7"/>
    <mergeCell ref="AC6:AC7"/>
    <mergeCell ref="AD6:AF6"/>
    <mergeCell ref="AG6:AI6"/>
  </mergeCells>
  <conditionalFormatting sqref="AA8">
    <cfRule type="expression" priority="2" aboveAverage="0" equalAverage="0" bottom="0" percent="0" rank="0" text="" dxfId="0">
      <formula>SMALL(($AA$8:$AA$8),MIN(5,COUNT($AA$8:$AA$8)))&gt;=AA8</formula>
    </cfRule>
    <cfRule type="expression" priority="3" aboveAverage="0" equalAverage="0" bottom="0" percent="0" rank="0" text="" dxfId="1">
      <formula>SMALL(($AA$8:$AA$8),MIN(5,COUNT($AA$8:$AA$8)))&gt;=AA8</formula>
    </cfRule>
  </conditionalFormatting>
  <conditionalFormatting sqref="AB8">
    <cfRule type="cellIs" priority="4" operator="greaterThan" aboveAverage="0" equalAverage="0" bottom="0" percent="0" rank="0" text="" dxfId="2">
      <formula>0.4</formula>
    </cfRule>
  </conditionalFormatting>
  <conditionalFormatting sqref="W8:X37">
    <cfRule type="expression" priority="5" aboveAverage="0" equalAverage="0" bottom="0" percent="0" rank="0" text="" dxfId="3">
      <formula>SMALL(($W$8:$X$37),MIN(5,COUNT($W$8:$X$37)))&gt;=W8</formula>
    </cfRule>
    <cfRule type="expression" priority="6" aboveAverage="0" equalAverage="0" bottom="0" percent="0" rank="0" text="" dxfId="4">
      <formula>LARGE(($W$8:$X$37),MIN(5,COUNT($W$8:$X$37)))&lt;=W8</formula>
    </cfRule>
  </conditionalFormatting>
  <conditionalFormatting sqref="Y8:Y37">
    <cfRule type="expression" priority="7" aboveAverage="0" equalAverage="0" bottom="0" percent="0" rank="0" text="" dxfId="5">
      <formula>SMALL(($Y$8:$Y$37),MIN(5,COUNT($Y$8:$Y$37)))&gt;=Y8</formula>
    </cfRule>
    <cfRule type="expression" priority="8" aboveAverage="0" equalAverage="0" bottom="0" percent="0" rank="0" text="" dxfId="6">
      <formula>LARGE(($Y$8:$Y$37),MIN(5,COUNT($Y$8:$Y$37)))&lt;=Y8</formula>
    </cfRule>
  </conditionalFormatting>
  <conditionalFormatting sqref="Z9:Z37">
    <cfRule type="expression" priority="9" aboveAverage="0" equalAverage="0" bottom="0" percent="0" rank="0" text="" dxfId="7">
      <formula>SMALL(($Z$9:$Z$37),MIN(5,COUNT($Z$9:$Z$37)))&gt;=Z9</formula>
    </cfRule>
    <cfRule type="expression" priority="10" aboveAverage="0" equalAverage="0" bottom="0" percent="0" rank="0" text="" dxfId="8">
      <formula>LARGE(($Z$9:$Z$37),MIN(5,COUNT($Z$9:$Z$37)))&lt;=Z9</formula>
    </cfRule>
  </conditionalFormatting>
  <conditionalFormatting sqref="AA9:AA37">
    <cfRule type="expression" priority="11" aboveAverage="0" equalAverage="0" bottom="0" percent="0" rank="0" text="" dxfId="9">
      <formula>SMALL(($AA$9:$AA$37),MIN(5,COUNT($AA$9:$AA$37)))&gt;=AA9</formula>
    </cfRule>
    <cfRule type="expression" priority="12" aboveAverage="0" equalAverage="0" bottom="0" percent="0" rank="0" text="" dxfId="10">
      <formula>LARGE(($AA$9:$AA$37),MIN(5,COUNT($AA$9:$AA$37)))&lt;=AA9</formula>
    </cfRule>
  </conditionalFormatting>
  <conditionalFormatting sqref="AB9:AB37">
    <cfRule type="expression" priority="13" aboveAverage="0" equalAverage="0" bottom="0" percent="0" rank="0" text="" dxfId="11">
      <formula>SMALL(($AB$9:$AB$37),MIN(5,COUNT($AB$9:$AB$37)))&gt;=AB9</formula>
    </cfRule>
    <cfRule type="expression" priority="14" aboveAverage="0" equalAverage="0" bottom="0" percent="0" rank="0" text="" dxfId="12">
      <formula>LARGE(($AB$9:$AB$37),MIN(5,COUNT($AB$9:$AB$37)))&lt;=AB9</formula>
    </cfRule>
  </conditionalFormatting>
  <conditionalFormatting sqref="W8:W34">
    <cfRule type="expression" priority="15" aboveAverage="0" equalAverage="0" bottom="0" percent="0" rank="0" text="" dxfId="13">
      <formula>SMALL(($W$8:$W$34),MIN(5,COUNT($W$8:$W$34)))&gt;=W8</formula>
    </cfRule>
    <cfRule type="expression" priority="16" aboveAverage="0" equalAverage="0" bottom="0" percent="0" rank="0" text="" dxfId="14">
      <formula>LARGE(($W$8:$W$34),MIN(5,COUNT($W$8:$W$34)))&lt;=W8</formula>
    </cfRule>
  </conditionalFormatting>
  <conditionalFormatting sqref="X8:X33">
    <cfRule type="expression" priority="17" aboveAverage="0" equalAverage="0" bottom="0" percent="0" rank="0" text="" dxfId="15">
      <formula>SMALL(($X$8:$X$33),MIN(5,COUNT($X$8:$X$33)))&gt;=X8</formula>
    </cfRule>
    <cfRule type="expression" priority="18" aboveAverage="0" equalAverage="0" bottom="0" percent="0" rank="0" text="" dxfId="16">
      <formula>LARGE(($X$8:$X$33),MIN(5,COUNT($X$8:$X$33)))&lt;=X8</formula>
    </cfRule>
  </conditionalFormatting>
  <conditionalFormatting sqref="Y8:Y33">
    <cfRule type="expression" priority="19" aboveAverage="0" equalAverage="0" bottom="0" percent="0" rank="0" text="" dxfId="17">
      <formula>SMALL(($Y$8:$Y$33),MIN(5,COUNT($Y$8:$Y$33)))&gt;=Y8</formula>
    </cfRule>
    <cfRule type="expression" priority="20" aboveAverage="0" equalAverage="0" bottom="0" percent="0" rank="0" text="" dxfId="18">
      <formula>LARGE(($Y$8:$Y$33),MIN(5,COUNT($Y$8:$Y$33)))&lt;=Y8</formula>
    </cfRule>
  </conditionalFormatting>
  <conditionalFormatting sqref="Z9:Z33">
    <cfRule type="expression" priority="21" aboveAverage="0" equalAverage="0" bottom="0" percent="0" rank="0" text="" dxfId="19">
      <formula>SMALL(($Z$9:$Z$33),MIN(5,COUNT($Z$9:$Z$33)))&gt;=Z9</formula>
    </cfRule>
    <cfRule type="expression" priority="22" aboveAverage="0" equalAverage="0" bottom="0" percent="0" rank="0" text="" dxfId="20">
      <formula>LARGE(($Z$9:$Z$33),MIN(5,COUNT($Z$9:$Z$33)))&lt;=Z9</formula>
    </cfRule>
  </conditionalFormatting>
  <conditionalFormatting sqref="AA9:AA33">
    <cfRule type="expression" priority="23" aboveAverage="0" equalAverage="0" bottom="0" percent="0" rank="0" text="" dxfId="21">
      <formula>SMALL(($AA$9:$AA$33),MIN(5,COUNT($AA$9:$AA$33)))&gt;=AA9</formula>
    </cfRule>
    <cfRule type="expression" priority="24" aboveAverage="0" equalAverage="0" bottom="0" percent="0" rank="0" text="" dxfId="22">
      <formula>LARGE(($AA$9:$AA$33),MIN(5,COUNT($AA$9:$AA$33)))&lt;=AA9</formula>
    </cfRule>
  </conditionalFormatting>
  <conditionalFormatting sqref="AB9:AB33">
    <cfRule type="expression" priority="25" aboveAverage="0" equalAverage="0" bottom="0" percent="0" rank="0" text="" dxfId="23">
      <formula>SMALL(($AB$9:$AB$33),MIN(5,COUNT($AB$9:$AB$33)))&gt;=AB9</formula>
    </cfRule>
    <cfRule type="expression" priority="26" aboveAverage="0" equalAverage="0" bottom="0" percent="0" rank="0" text="" dxfId="24">
      <formula>LARGE(($AB$9:$AB$33),MIN(5,COUNT($AB$9:$AB$33)))&lt;=AB9</formula>
    </cfRule>
  </conditionalFormatting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Q23" activeCellId="0" sqref="Q23"/>
    </sheetView>
  </sheetViews>
  <sheetFormatPr defaultColWidth="9.13671875" defaultRowHeight="15" zeroHeight="false" outlineLevelRow="0" outlineLevelCol="0"/>
  <cols>
    <col collapsed="false" customWidth="false" hidden="false" outlineLevel="0" max="1" min="1" style="378" width="9.14"/>
    <col collapsed="false" customWidth="true" hidden="false" outlineLevel="0" max="6" min="2" style="378" width="9.41"/>
    <col collapsed="false" customWidth="true" hidden="false" outlineLevel="0" max="9" min="7" style="378" width="10.13"/>
    <col collapsed="false" customWidth="true" hidden="false" outlineLevel="0" max="10" min="10" style="378" width="10.56"/>
    <col collapsed="false" customWidth="true" hidden="false" outlineLevel="0" max="11" min="11" style="378" width="10.13"/>
    <col collapsed="false" customWidth="true" hidden="false" outlineLevel="0" max="16" min="12" style="378" width="9.41"/>
    <col collapsed="false" customWidth="false" hidden="false" outlineLevel="0" max="257" min="17" style="378" width="9.14"/>
  </cols>
  <sheetData>
    <row r="1" customFormat="false" ht="15.75" hidden="false" customHeight="false" outlineLevel="0" collapsed="false">
      <c r="A1" s="379" t="s">
        <v>216</v>
      </c>
      <c r="O1" s="379" t="s">
        <v>217</v>
      </c>
    </row>
    <row r="2" customFormat="false" ht="15.75" hidden="false" customHeight="false" outlineLevel="0" collapsed="false"/>
    <row r="3" customFormat="false" ht="15" hidden="false" customHeight="false" outlineLevel="0" collapsed="false">
      <c r="A3" s="380" t="s">
        <v>218</v>
      </c>
      <c r="B3" s="381" t="s">
        <v>219</v>
      </c>
      <c r="C3" s="381"/>
      <c r="D3" s="381"/>
      <c r="E3" s="381"/>
      <c r="F3" s="381"/>
      <c r="G3" s="381" t="s">
        <v>220</v>
      </c>
      <c r="H3" s="381"/>
      <c r="I3" s="381"/>
      <c r="J3" s="381"/>
      <c r="K3" s="381"/>
      <c r="L3" s="381" t="s">
        <v>134</v>
      </c>
      <c r="M3" s="381"/>
      <c r="N3" s="381"/>
      <c r="O3" s="381"/>
      <c r="P3" s="381"/>
    </row>
    <row r="4" customFormat="false" ht="15" hidden="false" customHeight="true" outlineLevel="0" collapsed="false">
      <c r="A4" s="380"/>
      <c r="B4" s="382" t="s">
        <v>221</v>
      </c>
      <c r="C4" s="383" t="s">
        <v>85</v>
      </c>
      <c r="D4" s="383"/>
      <c r="E4" s="383"/>
      <c r="F4" s="384" t="s">
        <v>10</v>
      </c>
      <c r="G4" s="382" t="s">
        <v>221</v>
      </c>
      <c r="H4" s="383" t="s">
        <v>85</v>
      </c>
      <c r="I4" s="383"/>
      <c r="J4" s="383"/>
      <c r="K4" s="384" t="s">
        <v>10</v>
      </c>
      <c r="L4" s="382" t="s">
        <v>221</v>
      </c>
      <c r="M4" s="383" t="s">
        <v>85</v>
      </c>
      <c r="N4" s="383"/>
      <c r="O4" s="383"/>
      <c r="P4" s="384" t="s">
        <v>10</v>
      </c>
    </row>
    <row r="5" customFormat="false" ht="15.75" hidden="false" customHeight="false" outlineLevel="0" collapsed="false">
      <c r="A5" s="380"/>
      <c r="B5" s="382"/>
      <c r="C5" s="385" t="s">
        <v>90</v>
      </c>
      <c r="D5" s="385" t="s">
        <v>89</v>
      </c>
      <c r="E5" s="385" t="s">
        <v>38</v>
      </c>
      <c r="F5" s="384"/>
      <c r="G5" s="382"/>
      <c r="H5" s="385" t="s">
        <v>90</v>
      </c>
      <c r="I5" s="385" t="s">
        <v>89</v>
      </c>
      <c r="J5" s="385" t="s">
        <v>38</v>
      </c>
      <c r="K5" s="384"/>
      <c r="L5" s="382"/>
      <c r="M5" s="385" t="s">
        <v>90</v>
      </c>
      <c r="N5" s="385" t="s">
        <v>89</v>
      </c>
      <c r="O5" s="385" t="s">
        <v>38</v>
      </c>
      <c r="P5" s="384"/>
    </row>
    <row r="6" customFormat="false" ht="28.5" hidden="false" customHeight="true" outlineLevel="0" collapsed="false">
      <c r="A6" s="386" t="n">
        <v>40269</v>
      </c>
      <c r="B6" s="387" t="n">
        <v>-1.50554</v>
      </c>
      <c r="C6" s="388" t="n">
        <v>12.90755</v>
      </c>
      <c r="D6" s="388" t="n">
        <v>-1.13092</v>
      </c>
      <c r="E6" s="388" t="n">
        <f aca="false">SUM(C6:D6)</f>
        <v>11.77663</v>
      </c>
      <c r="F6" s="389" t="n">
        <f aca="false">E6+B6</f>
        <v>10.27109</v>
      </c>
      <c r="G6" s="387" t="n">
        <v>-1.07963</v>
      </c>
      <c r="H6" s="388" t="n">
        <v>112.11789</v>
      </c>
      <c r="I6" s="388" t="n">
        <v>48.85603</v>
      </c>
      <c r="J6" s="388" t="n">
        <f aca="false">SUM(H6:I6)</f>
        <v>160.97392</v>
      </c>
      <c r="K6" s="389" t="n">
        <f aca="false">J6+G6</f>
        <v>159.89429</v>
      </c>
      <c r="L6" s="390" t="n">
        <f aca="false">B6/G6*100</f>
        <v>139.449626260849</v>
      </c>
      <c r="M6" s="391" t="n">
        <f aca="false">C6/H6*100</f>
        <v>11.512480300869</v>
      </c>
      <c r="N6" s="391" t="n">
        <f aca="false">D6/I6*100</f>
        <v>-2.31480126404049</v>
      </c>
      <c r="O6" s="391" t="n">
        <f aca="false">E6/J6*100</f>
        <v>7.31586209741305</v>
      </c>
      <c r="P6" s="392" t="n">
        <f aca="false">F6/K6*100</f>
        <v>6.42367529196947</v>
      </c>
    </row>
    <row r="7" customFormat="false" ht="30" hidden="false" customHeight="true" outlineLevel="0" collapsed="false">
      <c r="A7" s="393" t="n">
        <v>40299</v>
      </c>
      <c r="B7" s="394" t="n">
        <v>-4.82515</v>
      </c>
      <c r="C7" s="395" t="n">
        <v>10.46257</v>
      </c>
      <c r="D7" s="395" t="n">
        <v>0.13278</v>
      </c>
      <c r="E7" s="395" t="n">
        <f aca="false">SUM(C7:D7)</f>
        <v>10.59535</v>
      </c>
      <c r="F7" s="396" t="n">
        <f aca="false">E7+B7</f>
        <v>5.7702</v>
      </c>
      <c r="G7" s="394" t="n">
        <v>-4.43307</v>
      </c>
      <c r="H7" s="395" t="n">
        <v>112.55689</v>
      </c>
      <c r="I7" s="395" t="n">
        <v>57.68084</v>
      </c>
      <c r="J7" s="395" t="n">
        <f aca="false">SUM(H7:I7)</f>
        <v>170.23773</v>
      </c>
      <c r="K7" s="396" t="n">
        <f aca="false">J7+G7</f>
        <v>165.80466</v>
      </c>
      <c r="L7" s="397" t="n">
        <f aca="false">B7/G7*100</f>
        <v>108.844435120582</v>
      </c>
      <c r="M7" s="398" t="n">
        <f aca="false">C7/H7*100</f>
        <v>9.29536166111199</v>
      </c>
      <c r="N7" s="398" t="n">
        <f aca="false">D7/I7*100</f>
        <v>0.23019775717552</v>
      </c>
      <c r="O7" s="398" t="n">
        <f aca="false">E7/J7*100</f>
        <v>6.22385531104063</v>
      </c>
      <c r="P7" s="399" t="n">
        <f aca="false">F7/K7*100</f>
        <v>3.48011931630872</v>
      </c>
    </row>
    <row r="8" customFormat="false" ht="30" hidden="false" customHeight="true" outlineLevel="0" collapsed="false">
      <c r="A8" s="393" t="n">
        <v>40330</v>
      </c>
      <c r="B8" s="394" t="n">
        <v>-2.59487</v>
      </c>
      <c r="C8" s="395" t="n">
        <v>10.96289</v>
      </c>
      <c r="D8" s="395" t="n">
        <v>-0.86168</v>
      </c>
      <c r="E8" s="395" t="n">
        <f aca="false">SUM(C8:D8)</f>
        <v>10.10121</v>
      </c>
      <c r="F8" s="396" t="n">
        <f aca="false">E8+B8</f>
        <v>7.50634</v>
      </c>
      <c r="G8" s="394" t="n">
        <v>-2.11646</v>
      </c>
      <c r="H8" s="395" t="n">
        <v>122.89507</v>
      </c>
      <c r="I8" s="395" t="n">
        <v>56.87894</v>
      </c>
      <c r="J8" s="395" t="n">
        <f aca="false">SUM(H8:I8)</f>
        <v>179.77401</v>
      </c>
      <c r="K8" s="396" t="n">
        <f aca="false">J8+G8</f>
        <v>177.65755</v>
      </c>
      <c r="L8" s="397" t="n">
        <f aca="false">B8/G8*100</f>
        <v>122.604254273646</v>
      </c>
      <c r="M8" s="398" t="n">
        <f aca="false">C8/H8*100</f>
        <v>8.92052870794573</v>
      </c>
      <c r="N8" s="398" t="n">
        <f aca="false">D8/I8*100</f>
        <v>-1.51493681141034</v>
      </c>
      <c r="O8" s="398" t="n">
        <f aca="false">E8/J8*100</f>
        <v>5.61883778417136</v>
      </c>
      <c r="P8" s="399" t="n">
        <f aca="false">F8/K8*100</f>
        <v>4.22517365572136</v>
      </c>
    </row>
    <row r="9" customFormat="false" ht="30" hidden="false" customHeight="true" outlineLevel="0" collapsed="false">
      <c r="A9" s="393" t="n">
        <v>40360</v>
      </c>
      <c r="B9" s="394" t="n">
        <v>-2.55442</v>
      </c>
      <c r="C9" s="395" t="n">
        <v>11.68615</v>
      </c>
      <c r="D9" s="395" t="n">
        <v>-0.84498</v>
      </c>
      <c r="E9" s="395" t="n">
        <f aca="false">SUM(C9:D9)</f>
        <v>10.84117</v>
      </c>
      <c r="F9" s="396" t="n">
        <f aca="false">E9+B9</f>
        <v>8.28675</v>
      </c>
      <c r="G9" s="394" t="n">
        <v>-2.08154</v>
      </c>
      <c r="H9" s="395" t="n">
        <v>115.12661</v>
      </c>
      <c r="I9" s="395" t="n">
        <v>53.96637</v>
      </c>
      <c r="J9" s="395" t="n">
        <f aca="false">SUM(H9:I9)</f>
        <v>169.09298</v>
      </c>
      <c r="K9" s="396" t="n">
        <f aca="false">J9+G9</f>
        <v>167.01144</v>
      </c>
      <c r="L9" s="397" t="n">
        <f aca="false">B9/G9*100</f>
        <v>122.717795478348</v>
      </c>
      <c r="M9" s="398" t="n">
        <f aca="false">C9/H9*100</f>
        <v>10.1506940923562</v>
      </c>
      <c r="N9" s="398" t="n">
        <f aca="false">D9/I9*100</f>
        <v>-1.56575289388558</v>
      </c>
      <c r="O9" s="398" t="n">
        <f aca="false">E9/J9*100</f>
        <v>6.41136610165602</v>
      </c>
      <c r="P9" s="399" t="n">
        <f aca="false">F9/K9*100</f>
        <v>4.96178585131653</v>
      </c>
    </row>
    <row r="10" customFormat="false" ht="30" hidden="false" customHeight="true" outlineLevel="0" collapsed="false">
      <c r="A10" s="393" t="n">
        <v>40391</v>
      </c>
      <c r="B10" s="394" t="n">
        <v>-2.2962</v>
      </c>
      <c r="C10" s="395" t="n">
        <v>22.88756</v>
      </c>
      <c r="D10" s="395" t="n">
        <v>-0.33106</v>
      </c>
      <c r="E10" s="395" t="n">
        <f aca="false">SUM(C10:D10)</f>
        <v>22.5565</v>
      </c>
      <c r="F10" s="396" t="n">
        <f aca="false">E10+B10</f>
        <v>20.2603</v>
      </c>
      <c r="G10" s="394" t="n">
        <v>-2.03778</v>
      </c>
      <c r="H10" s="395" t="n">
        <v>135.05615</v>
      </c>
      <c r="I10" s="395" t="n">
        <v>46.99927</v>
      </c>
      <c r="J10" s="395" t="n">
        <f aca="false">SUM(H10:I10)</f>
        <v>182.05542</v>
      </c>
      <c r="K10" s="396" t="n">
        <f aca="false">J10+G10</f>
        <v>180.01764</v>
      </c>
      <c r="L10" s="397" t="n">
        <f aca="false">B10/G10*100</f>
        <v>112.681447457527</v>
      </c>
      <c r="M10" s="398" t="n">
        <f aca="false">C10/H10*100</f>
        <v>16.9466995764354</v>
      </c>
      <c r="N10" s="398" t="n">
        <f aca="false">D10/I10*100</f>
        <v>-0.704393919309811</v>
      </c>
      <c r="O10" s="398" t="n">
        <f aca="false">E10/J10*100</f>
        <v>12.3899085234595</v>
      </c>
      <c r="P10" s="399" t="n">
        <f aca="false">F10/K10*100</f>
        <v>11.2546192695338</v>
      </c>
    </row>
    <row r="11" customFormat="false" ht="30" hidden="false" customHeight="true" outlineLevel="0" collapsed="false">
      <c r="A11" s="393" t="n">
        <v>40422</v>
      </c>
      <c r="B11" s="400" t="n">
        <v>-2.37745</v>
      </c>
      <c r="C11" s="401" t="n">
        <v>23.41439</v>
      </c>
      <c r="D11" s="401" t="n">
        <v>-0.56812</v>
      </c>
      <c r="E11" s="395" t="n">
        <f aca="false">SUM(C11:D11)</f>
        <v>22.84627</v>
      </c>
      <c r="F11" s="396" t="n">
        <f aca="false">E11+B11</f>
        <v>20.46882</v>
      </c>
      <c r="G11" s="400" t="n">
        <v>-2.00642</v>
      </c>
      <c r="H11" s="401" t="n">
        <v>124.24994</v>
      </c>
      <c r="I11" s="401" t="n">
        <v>46.85191</v>
      </c>
      <c r="J11" s="395" t="n">
        <f aca="false">SUM(H11:I11)</f>
        <v>171.10185</v>
      </c>
      <c r="K11" s="396" t="n">
        <f aca="false">J11+G11</f>
        <v>169.09543</v>
      </c>
      <c r="L11" s="397" t="n">
        <f aca="false">B11/G11*100</f>
        <v>118.492140229862</v>
      </c>
      <c r="M11" s="398" t="n">
        <f aca="false">C11/H11*100</f>
        <v>18.8445885768637</v>
      </c>
      <c r="N11" s="398" t="n">
        <f aca="false">D11/I11*100</f>
        <v>-1.21258663734307</v>
      </c>
      <c r="O11" s="398" t="n">
        <f aca="false">E11/J11*100</f>
        <v>13.3524389128464</v>
      </c>
      <c r="P11" s="399" t="n">
        <f aca="false">F11/K11*100</f>
        <v>12.1048924858584</v>
      </c>
    </row>
    <row r="12" customFormat="false" ht="30" hidden="true" customHeight="true" outlineLevel="0" collapsed="false">
      <c r="A12" s="393" t="n">
        <v>40452</v>
      </c>
      <c r="B12" s="400" t="n">
        <v>-1.70274</v>
      </c>
      <c r="C12" s="401" t="n">
        <v>24.8775</v>
      </c>
      <c r="D12" s="401" t="n">
        <v>-0.6954</v>
      </c>
      <c r="E12" s="395" t="n">
        <f aca="false">SUM(C12:D12)</f>
        <v>24.1821</v>
      </c>
      <c r="F12" s="396" t="n">
        <f aca="false">E12+B12</f>
        <v>22.47936</v>
      </c>
      <c r="G12" s="400" t="n">
        <v>-1.37564</v>
      </c>
      <c r="H12" s="401" t="n">
        <v>146.9579</v>
      </c>
      <c r="I12" s="401" t="n">
        <v>42.74249</v>
      </c>
      <c r="J12" s="395" t="n">
        <f aca="false">SUM(H12:I12)</f>
        <v>189.70039</v>
      </c>
      <c r="K12" s="396" t="n">
        <f aca="false">J12+G12</f>
        <v>188.32475</v>
      </c>
      <c r="L12" s="397" t="n">
        <f aca="false">B12/G12*100</f>
        <v>123.778023320055</v>
      </c>
      <c r="M12" s="398" t="n">
        <f aca="false">C12/H12*100</f>
        <v>16.928317565779</v>
      </c>
      <c r="N12" s="398" t="n">
        <f aca="false">D12/I12*100</f>
        <v>-1.62695247749956</v>
      </c>
      <c r="O12" s="398" t="n">
        <f aca="false">E12/J12*100</f>
        <v>12.7475225538545</v>
      </c>
      <c r="P12" s="399" t="n">
        <f aca="false">F12/K12*100</f>
        <v>11.9364873708846</v>
      </c>
    </row>
    <row r="13" customFormat="false" ht="30" hidden="true" customHeight="true" outlineLevel="0" collapsed="false">
      <c r="A13" s="393" t="n">
        <v>40483</v>
      </c>
      <c r="B13" s="400" t="n">
        <v>-2.65242</v>
      </c>
      <c r="C13" s="402" t="n">
        <v>30.17585</v>
      </c>
      <c r="D13" s="402" t="n">
        <v>-0.27422</v>
      </c>
      <c r="E13" s="395" t="n">
        <f aca="false">SUM(C13:D13)</f>
        <v>29.90163</v>
      </c>
      <c r="F13" s="396" t="n">
        <f aca="false">E13+B13</f>
        <v>27.24921</v>
      </c>
      <c r="G13" s="400" t="n">
        <v>-2.39332</v>
      </c>
      <c r="H13" s="402" t="n">
        <v>171.61532</v>
      </c>
      <c r="I13" s="402" t="n">
        <v>57.18774</v>
      </c>
      <c r="J13" s="395" t="n">
        <f aca="false">SUM(H13:I13)</f>
        <v>228.80306</v>
      </c>
      <c r="K13" s="396" t="n">
        <f aca="false">J13+G13</f>
        <v>226.40974</v>
      </c>
      <c r="L13" s="397" t="n">
        <f aca="false">B13/G13*100</f>
        <v>110.825965604265</v>
      </c>
      <c r="M13" s="398" t="n">
        <f aca="false">C13/H13*100</f>
        <v>17.5834243702718</v>
      </c>
      <c r="N13" s="398" t="n">
        <f aca="false">D13/I13*100</f>
        <v>-0.479508370150665</v>
      </c>
      <c r="O13" s="398" t="n">
        <f aca="false">E13/J13*100</f>
        <v>13.0687194480703</v>
      </c>
      <c r="P13" s="399" t="n">
        <f aca="false">F13/K13*100</f>
        <v>12.0353523660245</v>
      </c>
    </row>
    <row r="14" customFormat="false" ht="30" hidden="true" customHeight="true" outlineLevel="0" collapsed="false">
      <c r="A14" s="393" t="n">
        <v>40513</v>
      </c>
      <c r="B14" s="400" t="n">
        <v>-1.30688</v>
      </c>
      <c r="C14" s="402" t="n">
        <v>31.92148</v>
      </c>
      <c r="D14" s="402" t="n">
        <v>-2.12709</v>
      </c>
      <c r="E14" s="395" t="n">
        <f aca="false">SUM(C14:D14)</f>
        <v>29.79439</v>
      </c>
      <c r="F14" s="396" t="n">
        <f aca="false">E14+B14</f>
        <v>28.48751</v>
      </c>
      <c r="G14" s="400" t="n">
        <v>-0.96729</v>
      </c>
      <c r="H14" s="402" t="n">
        <v>170.76288</v>
      </c>
      <c r="I14" s="402" t="n">
        <v>55.47039</v>
      </c>
      <c r="J14" s="395" t="n">
        <f aca="false">SUM(H14:I14)</f>
        <v>226.23327</v>
      </c>
      <c r="K14" s="396" t="n">
        <f aca="false">J14+G14</f>
        <v>225.26598</v>
      </c>
      <c r="L14" s="397" t="n">
        <f aca="false">B14/G14*100</f>
        <v>135.107361804629</v>
      </c>
      <c r="M14" s="398" t="n">
        <f aca="false">C14/H14*100</f>
        <v>18.6934537529468</v>
      </c>
      <c r="N14" s="398" t="n">
        <f aca="false">D14/I14*100</f>
        <v>-3.83464042708191</v>
      </c>
      <c r="O14" s="398" t="n">
        <f aca="false">E14/J14*100</f>
        <v>13.1697649952193</v>
      </c>
      <c r="P14" s="399" t="n">
        <f aca="false">F14/K14*100</f>
        <v>12.6461661010686</v>
      </c>
    </row>
    <row r="15" customFormat="false" ht="30" hidden="true" customHeight="true" outlineLevel="0" collapsed="false">
      <c r="A15" s="393" t="n">
        <v>40544</v>
      </c>
      <c r="B15" s="400" t="n">
        <v>-1.71673</v>
      </c>
      <c r="C15" s="402" t="n">
        <v>22.02173</v>
      </c>
      <c r="D15" s="402" t="n">
        <v>-0.92851</v>
      </c>
      <c r="E15" s="402" t="n">
        <f aca="false">SUM(C15:D15)</f>
        <v>21.09322</v>
      </c>
      <c r="F15" s="403" t="n">
        <f aca="false">E15+B15</f>
        <v>19.37649</v>
      </c>
      <c r="G15" s="400" t="n">
        <v>-1.43985</v>
      </c>
      <c r="H15" s="402" t="n">
        <v>137.15931</v>
      </c>
      <c r="I15" s="402" t="n">
        <v>52.73482</v>
      </c>
      <c r="J15" s="402" t="n">
        <f aca="false">SUM(H15:I15)</f>
        <v>189.89413</v>
      </c>
      <c r="K15" s="403" t="n">
        <f aca="false">J15+G15</f>
        <v>188.45428</v>
      </c>
      <c r="L15" s="404" t="n">
        <f aca="false">B15/G15*100</f>
        <v>119.229780879953</v>
      </c>
      <c r="M15" s="405" t="n">
        <f aca="false">C15/H15*100</f>
        <v>16.0555852898356</v>
      </c>
      <c r="N15" s="405" t="n">
        <f aca="false">D15/I15*100</f>
        <v>-1.76071521624612</v>
      </c>
      <c r="O15" s="405" t="n">
        <f aca="false">E15/J15*100</f>
        <v>11.107884166825</v>
      </c>
      <c r="P15" s="406" t="n">
        <f aca="false">F15/K15*100</f>
        <v>10.2817988532816</v>
      </c>
    </row>
    <row r="16" customFormat="false" ht="30" hidden="true" customHeight="true" outlineLevel="0" collapsed="false">
      <c r="A16" s="393" t="n">
        <v>40575</v>
      </c>
      <c r="B16" s="400" t="n">
        <v>-0.99284</v>
      </c>
      <c r="C16" s="402" t="n">
        <v>15.06321</v>
      </c>
      <c r="D16" s="402" t="n">
        <v>-0.15766</v>
      </c>
      <c r="E16" s="402" t="n">
        <f aca="false">SUM(C16:D16)</f>
        <v>14.90555</v>
      </c>
      <c r="F16" s="403" t="n">
        <f aca="false">E16+B16</f>
        <v>13.91271</v>
      </c>
      <c r="G16" s="400" t="n">
        <v>-0.79303</v>
      </c>
      <c r="H16" s="402" t="n">
        <v>146.90048</v>
      </c>
      <c r="I16" s="402" t="n">
        <v>55.10231</v>
      </c>
      <c r="J16" s="402" t="n">
        <f aca="false">SUM(H16:I16)</f>
        <v>202.00279</v>
      </c>
      <c r="K16" s="403" t="n">
        <f aca="false">J16+G16</f>
        <v>201.20976</v>
      </c>
      <c r="L16" s="404" t="n">
        <f aca="false">B16/G16*100</f>
        <v>125.195768129831</v>
      </c>
      <c r="M16" s="405" t="n">
        <f aca="false">C16/H16*100</f>
        <v>10.2540236764373</v>
      </c>
      <c r="N16" s="405" t="n">
        <f aca="false">D16/I16*100</f>
        <v>-0.286122305943254</v>
      </c>
      <c r="O16" s="405" t="n">
        <f aca="false">E16/J16*100</f>
        <v>7.37888323225635</v>
      </c>
      <c r="P16" s="406" t="n">
        <f aca="false">F16/K16*100</f>
        <v>6.91453038858552</v>
      </c>
    </row>
    <row r="17" customFormat="false" ht="30" hidden="true" customHeight="true" outlineLevel="0" collapsed="false">
      <c r="A17" s="393" t="n">
        <v>40603</v>
      </c>
      <c r="B17" s="400" t="n">
        <v>-1.53131</v>
      </c>
      <c r="C17" s="402" t="n">
        <v>13.25518</v>
      </c>
      <c r="D17" s="402" t="n">
        <v>1.99194</v>
      </c>
      <c r="E17" s="402" t="n">
        <f aca="false">SUM(C17:D17)</f>
        <v>15.24712</v>
      </c>
      <c r="F17" s="403" t="n">
        <f aca="false">E17+B17</f>
        <v>13.71581</v>
      </c>
      <c r="G17" s="400" t="n">
        <v>-1.45523</v>
      </c>
      <c r="H17" s="402" t="n">
        <v>144.60735</v>
      </c>
      <c r="I17" s="402" t="n">
        <v>57.45993</v>
      </c>
      <c r="J17" s="402" t="n">
        <f aca="false">SUM(H17:I17)</f>
        <v>202.06728</v>
      </c>
      <c r="K17" s="403" t="n">
        <f aca="false">J17+G17</f>
        <v>200.61205</v>
      </c>
      <c r="L17" s="404" t="n">
        <f aca="false">B17/G17*100</f>
        <v>105.228039553885</v>
      </c>
      <c r="M17" s="405" t="n">
        <f aca="false">C17/H17*100</f>
        <v>9.16632522482433</v>
      </c>
      <c r="N17" s="405" t="n">
        <f aca="false">D17/I17*100</f>
        <v>3.46665928761138</v>
      </c>
      <c r="O17" s="405" t="n">
        <f aca="false">E17/J17*100</f>
        <v>7.54556601147895</v>
      </c>
      <c r="P17" s="406" t="n">
        <f aca="false">F17/K17*100</f>
        <v>6.83698212545059</v>
      </c>
    </row>
    <row r="18" s="379" customFormat="true" ht="28.5" hidden="false" customHeight="true" outlineLevel="0" collapsed="false">
      <c r="A18" s="407" t="s">
        <v>38</v>
      </c>
      <c r="B18" s="408" t="n">
        <f aca="false">SUM(B6:B11)</f>
        <v>-16.15363</v>
      </c>
      <c r="C18" s="409" t="n">
        <f aca="false">SUM(C6:C11)</f>
        <v>92.32111</v>
      </c>
      <c r="D18" s="409" t="n">
        <f aca="false">SUM(D6:D11)</f>
        <v>-3.60398</v>
      </c>
      <c r="E18" s="409" t="n">
        <f aca="false">SUM(E6:E11)</f>
        <v>88.71713</v>
      </c>
      <c r="F18" s="410" t="n">
        <f aca="false">SUM(F6:F11)</f>
        <v>72.5635</v>
      </c>
      <c r="G18" s="408" t="n">
        <f aca="false">SUM(G6:G11)</f>
        <v>-13.7549</v>
      </c>
      <c r="H18" s="409" t="n">
        <f aca="false">SUM(H6:H11)</f>
        <v>722.00255</v>
      </c>
      <c r="I18" s="409" t="n">
        <f aca="false">SUM(I6:I11)</f>
        <v>311.23336</v>
      </c>
      <c r="J18" s="409" t="n">
        <f aca="false">SUM(J6:J11)</f>
        <v>1033.23591</v>
      </c>
      <c r="K18" s="410" t="n">
        <f aca="false">SUM(K6:K11)</f>
        <v>1019.48101</v>
      </c>
      <c r="L18" s="411" t="n">
        <f aca="false">B18/G18*100</f>
        <v>117.439094431802</v>
      </c>
      <c r="M18" s="412" t="n">
        <f aca="false">C18/H18*100</f>
        <v>12.7868121795415</v>
      </c>
      <c r="N18" s="412" t="n">
        <f aca="false">D18/I18*100</f>
        <v>-1.15796712794541</v>
      </c>
      <c r="O18" s="412" t="n">
        <f aca="false">E18/J18*100</f>
        <v>8.58633823518581</v>
      </c>
      <c r="P18" s="413" t="n">
        <f aca="false">F18/K18*100</f>
        <v>7.11769020592154</v>
      </c>
    </row>
    <row r="19" s="379" customFormat="true" ht="28.5" hidden="false" customHeight="true" outlineLevel="0" collapsed="false">
      <c r="A19" s="414" t="n">
        <v>40634</v>
      </c>
      <c r="B19" s="400" t="n">
        <v>-1.97656</v>
      </c>
      <c r="C19" s="402" t="n">
        <v>2.94261</v>
      </c>
      <c r="D19" s="402" t="n">
        <v>-1.2104</v>
      </c>
      <c r="E19" s="395" t="n">
        <f aca="false">SUM(C19:D19)</f>
        <v>1.73221</v>
      </c>
      <c r="F19" s="396" t="n">
        <f aca="false">E19+B19</f>
        <v>-0.24435</v>
      </c>
      <c r="G19" s="400" t="n">
        <v>-1.66443</v>
      </c>
      <c r="H19" s="402" t="n">
        <v>107.11331</v>
      </c>
      <c r="I19" s="402" t="n">
        <v>46.42013</v>
      </c>
      <c r="J19" s="395" t="n">
        <f aca="false">SUM(H19:I19)</f>
        <v>153.53344</v>
      </c>
      <c r="K19" s="396" t="n">
        <f aca="false">J19+G19</f>
        <v>151.86901</v>
      </c>
      <c r="L19" s="397" t="n">
        <f aca="false">B19/G19*100</f>
        <v>118.752966481018</v>
      </c>
      <c r="M19" s="398" t="n">
        <f aca="false">C19/H19*100</f>
        <v>2.74719360273714</v>
      </c>
      <c r="N19" s="398" t="n">
        <f aca="false">D19/I19*100</f>
        <v>-2.60748946631558</v>
      </c>
      <c r="O19" s="398" t="n">
        <f aca="false">E19/J19*100</f>
        <v>1.12822978499016</v>
      </c>
      <c r="P19" s="399" t="n">
        <f aca="false">F19/K19*100</f>
        <v>-0.160895234649913</v>
      </c>
    </row>
    <row r="20" s="379" customFormat="true" ht="28.5" hidden="false" customHeight="true" outlineLevel="0" collapsed="false">
      <c r="A20" s="414" t="n">
        <v>40664</v>
      </c>
      <c r="B20" s="400" t="n">
        <v>-1.64954</v>
      </c>
      <c r="C20" s="402" t="n">
        <v>8.98037</v>
      </c>
      <c r="D20" s="402" t="n">
        <v>-0.74986</v>
      </c>
      <c r="E20" s="395" t="n">
        <f aca="false">SUM(C20:D20)</f>
        <v>8.23051</v>
      </c>
      <c r="F20" s="396" t="n">
        <f aca="false">E20+B20</f>
        <v>6.58097</v>
      </c>
      <c r="G20" s="400" t="n">
        <v>-1.42817</v>
      </c>
      <c r="H20" s="402" t="n">
        <v>108.74655</v>
      </c>
      <c r="I20" s="402" t="n">
        <v>24.69854</v>
      </c>
      <c r="J20" s="395" t="n">
        <f aca="false">SUM(H20:I20)</f>
        <v>133.44509</v>
      </c>
      <c r="K20" s="396" t="n">
        <f aca="false">J20+G20</f>
        <v>132.01692</v>
      </c>
      <c r="L20" s="397" t="n">
        <f aca="false">B20/G20*100</f>
        <v>115.500255571816</v>
      </c>
      <c r="M20" s="398" t="n">
        <f aca="false">C20/H20*100</f>
        <v>8.25807347451482</v>
      </c>
      <c r="N20" s="398" t="n">
        <f aca="false">D20/I20*100</f>
        <v>-3.03604990416438</v>
      </c>
      <c r="O20" s="398" t="n">
        <f aca="false">E20/J20*100</f>
        <v>6.1677128772591</v>
      </c>
      <c r="P20" s="399" t="n">
        <f aca="false">F20/K20*100</f>
        <v>4.98494435410249</v>
      </c>
    </row>
    <row r="21" s="379" customFormat="true" ht="28.5" hidden="false" customHeight="true" outlineLevel="0" collapsed="false">
      <c r="A21" s="414" t="n">
        <v>40695</v>
      </c>
      <c r="B21" s="400" t="n">
        <v>-1.37488</v>
      </c>
      <c r="C21" s="402" t="n">
        <v>9.68263</v>
      </c>
      <c r="D21" s="402" t="n">
        <v>-0.70836</v>
      </c>
      <c r="E21" s="395" t="n">
        <f aca="false">SUM(C21:D21)</f>
        <v>8.97427</v>
      </c>
      <c r="F21" s="396" t="n">
        <f aca="false">E21+B21</f>
        <v>7.59939</v>
      </c>
      <c r="G21" s="400" t="n">
        <v>-1.19616</v>
      </c>
      <c r="H21" s="402" t="n">
        <v>97.17405</v>
      </c>
      <c r="I21" s="402" t="n">
        <v>16.92081</v>
      </c>
      <c r="J21" s="395" t="n">
        <f aca="false">SUM(H21:I21)</f>
        <v>114.09486</v>
      </c>
      <c r="K21" s="396" t="n">
        <f aca="false">J21+G21</f>
        <v>112.8987</v>
      </c>
      <c r="L21" s="397" t="n">
        <f aca="false">B21/G21*100</f>
        <v>114.941144997325</v>
      </c>
      <c r="M21" s="398" t="n">
        <f aca="false">C21/H21*100</f>
        <v>9.96421369696951</v>
      </c>
      <c r="N21" s="398" t="n">
        <f aca="false">D21/I21*100</f>
        <v>-4.18632441354758</v>
      </c>
      <c r="O21" s="398" t="n">
        <f aca="false">E21/J21*100</f>
        <v>7.86562164150076</v>
      </c>
      <c r="P21" s="399" t="n">
        <f aca="false">F21/K21*100</f>
        <v>6.73115810899505</v>
      </c>
    </row>
    <row r="22" s="379" customFormat="true" ht="28.5" hidden="false" customHeight="true" outlineLevel="0" collapsed="false">
      <c r="A22" s="414" t="n">
        <v>40725</v>
      </c>
      <c r="B22" s="400" t="n">
        <v>-1.40813</v>
      </c>
      <c r="C22" s="402" t="n">
        <v>16.63965</v>
      </c>
      <c r="D22" s="402" t="n">
        <v>-2.42414</v>
      </c>
      <c r="E22" s="395" t="n">
        <f aca="false">SUM(C22:D22)</f>
        <v>14.21551</v>
      </c>
      <c r="F22" s="396" t="n">
        <f aca="false">E22+B22</f>
        <v>12.80738</v>
      </c>
      <c r="G22" s="400" t="n">
        <v>-1.17039</v>
      </c>
      <c r="H22" s="402" t="n">
        <v>86.44084</v>
      </c>
      <c r="I22" s="402" t="n">
        <v>-19.71096</v>
      </c>
      <c r="J22" s="395" t="n">
        <f aca="false">SUM(H22:I22)</f>
        <v>66.72988</v>
      </c>
      <c r="K22" s="396" t="n">
        <f aca="false">J22+G22</f>
        <v>65.55949</v>
      </c>
      <c r="L22" s="397" t="n">
        <f aca="false">B22/G22*100</f>
        <v>120.312887157272</v>
      </c>
      <c r="M22" s="398" t="n">
        <f aca="false">C22/H22*100</f>
        <v>19.2497550926159</v>
      </c>
      <c r="N22" s="398" t="n">
        <f aca="false">D22/I22*100</f>
        <v>12.298437011693</v>
      </c>
      <c r="O22" s="398" t="n">
        <f aca="false">E22/J22*100</f>
        <v>21.3030654333561</v>
      </c>
      <c r="P22" s="399" t="n">
        <f aca="false">F22/K22*100</f>
        <v>19.5355088942882</v>
      </c>
    </row>
    <row r="23" s="379" customFormat="true" ht="28.5" hidden="false" customHeight="true" outlineLevel="0" collapsed="false">
      <c r="A23" s="414" t="n">
        <v>40756</v>
      </c>
      <c r="B23" s="400" t="n">
        <v>-1.30176</v>
      </c>
      <c r="C23" s="402" t="n">
        <v>3.68143</v>
      </c>
      <c r="D23" s="402" t="n">
        <v>-1.0644</v>
      </c>
      <c r="E23" s="395" t="n">
        <f aca="false">SUM(C23:D23)</f>
        <v>2.61703</v>
      </c>
      <c r="F23" s="396" t="n">
        <f aca="false">E23+B23</f>
        <v>1.31527</v>
      </c>
      <c r="G23" s="400" t="n">
        <v>-1.12752</v>
      </c>
      <c r="H23" s="402" t="n">
        <v>53.1877</v>
      </c>
      <c r="I23" s="402" t="n">
        <v>20.20849</v>
      </c>
      <c r="J23" s="395" t="n">
        <f aca="false">SUM(H23:I23)</f>
        <v>73.39619</v>
      </c>
      <c r="K23" s="396" t="n">
        <f aca="false">J23+G23</f>
        <v>72.26867</v>
      </c>
      <c r="L23" s="397" t="n">
        <f aca="false">B23/G23*100</f>
        <v>115.453384418902</v>
      </c>
      <c r="M23" s="398" t="n">
        <f aca="false">C23/H23*100</f>
        <v>6.9215814934656</v>
      </c>
      <c r="N23" s="398" t="n">
        <f aca="false">D23/I23*100</f>
        <v>-5.26709318707137</v>
      </c>
      <c r="O23" s="398" t="n">
        <f aca="false">E23/J23*100</f>
        <v>3.565621049267</v>
      </c>
      <c r="P23" s="399" t="n">
        <f aca="false">F23/K23*100</f>
        <v>1.81997261053787</v>
      </c>
    </row>
    <row r="24" customFormat="false" ht="28.5" hidden="false" customHeight="true" outlineLevel="0" collapsed="false">
      <c r="A24" s="414" t="n">
        <v>40787</v>
      </c>
      <c r="B24" s="394" t="n">
        <f aca="false">('LL30.09.11'!D42)/100000</f>
        <v>-7.76006</v>
      </c>
      <c r="C24" s="395" t="n">
        <f aca="false">('M30.09.11'!D43)/100000</f>
        <v>4.49414</v>
      </c>
      <c r="D24" s="395" t="n">
        <f aca="false">('WLL30.09.11'!D42+'WLL30.09.11'!L42)/100000</f>
        <v>-0.65951</v>
      </c>
      <c r="E24" s="395" t="n">
        <f aca="false">SUM(C24:D24)</f>
        <v>3.83463</v>
      </c>
      <c r="F24" s="396" t="n">
        <f aca="false">E24+B24</f>
        <v>-3.92543</v>
      </c>
      <c r="G24" s="394" t="n">
        <f aca="false">('LL30.09.11'!N42)/100000</f>
        <v>-7.52167</v>
      </c>
      <c r="H24" s="395" t="n">
        <f aca="false">('M30.09.11'!AB43)/100000</f>
        <v>77.57308</v>
      </c>
      <c r="I24" s="395" t="n">
        <f aca="false">('WLL30.09.11'!S42)/100000</f>
        <v>1.46836</v>
      </c>
      <c r="J24" s="395" t="n">
        <f aca="false">SUM(H24:I24)</f>
        <v>79.04144</v>
      </c>
      <c r="K24" s="396" t="n">
        <f aca="false">J24+G24</f>
        <v>71.51977</v>
      </c>
      <c r="L24" s="397" t="n">
        <f aca="false">B24/G24*100</f>
        <v>103.169375949756</v>
      </c>
      <c r="M24" s="398" t="n">
        <f aca="false">C24/H24*100</f>
        <v>5.79342730751441</v>
      </c>
      <c r="N24" s="398" t="n">
        <f aca="false">D24/I24*100</f>
        <v>-44.9147348061783</v>
      </c>
      <c r="O24" s="398" t="n">
        <f aca="false">E24/J24*100</f>
        <v>4.85141718065865</v>
      </c>
      <c r="P24" s="399" t="n">
        <f aca="false">F24/K24*100</f>
        <v>-5.48859427260462</v>
      </c>
    </row>
    <row r="25" s="379" customFormat="true" ht="28.5" hidden="false" customHeight="true" outlineLevel="0" collapsed="false">
      <c r="A25" s="415" t="s">
        <v>38</v>
      </c>
      <c r="B25" s="408" t="n">
        <f aca="false">SUM(B19:B24)</f>
        <v>-15.47093</v>
      </c>
      <c r="C25" s="409" t="n">
        <f aca="false">SUM(C19:C24)</f>
        <v>46.42083</v>
      </c>
      <c r="D25" s="409" t="n">
        <f aca="false">SUM(D19:D24)</f>
        <v>-6.81667</v>
      </c>
      <c r="E25" s="409" t="n">
        <f aca="false">SUM(E19:E24)</f>
        <v>39.60416</v>
      </c>
      <c r="F25" s="410" t="n">
        <f aca="false">SUM(F19:F24)</f>
        <v>24.13323</v>
      </c>
      <c r="G25" s="408" t="n">
        <f aca="false">SUM(G19:G24)</f>
        <v>-14.10834</v>
      </c>
      <c r="H25" s="409" t="n">
        <f aca="false">SUM(H19:H24)</f>
        <v>530.23553</v>
      </c>
      <c r="I25" s="409" t="n">
        <f aca="false">SUM(I19:I24)</f>
        <v>90.00537</v>
      </c>
      <c r="J25" s="409" t="n">
        <f aca="false">SUM(J19:J24)</f>
        <v>620.2409</v>
      </c>
      <c r="K25" s="410" t="n">
        <f aca="false">SUM(K19:K24)</f>
        <v>606.13256</v>
      </c>
      <c r="L25" s="411" t="n">
        <f aca="false">B25/G25*100</f>
        <v>109.658046233646</v>
      </c>
      <c r="M25" s="412" t="n">
        <f aca="false">C25/H25*100</f>
        <v>8.75475658901998</v>
      </c>
      <c r="N25" s="412" t="n">
        <f aca="false">D25/I25*100</f>
        <v>-7.57362588476665</v>
      </c>
      <c r="O25" s="412" t="n">
        <f aca="false">E25/J25*100</f>
        <v>6.38528674906798</v>
      </c>
      <c r="P25" s="413" t="n">
        <f aca="false">F25/K25*100</f>
        <v>3.98151024917718</v>
      </c>
    </row>
    <row r="30" customFormat="false" ht="15" hidden="false" customHeight="false" outlineLevel="0" collapsed="false">
      <c r="H30" s="416"/>
    </row>
    <row r="34" customFormat="false" ht="15" hidden="false" customHeight="false" outlineLevel="0" collapsed="false">
      <c r="I34" s="378" t="n">
        <v>597.75241</v>
      </c>
    </row>
    <row r="35" customFormat="false" ht="15" hidden="false" customHeight="false" outlineLevel="0" collapsed="false">
      <c r="I35" s="417" t="n">
        <f aca="false">I34-I18</f>
        <v>286.51905</v>
      </c>
      <c r="J35" s="378" t="n">
        <f aca="false">I35*100000</f>
        <v>28651905</v>
      </c>
    </row>
  </sheetData>
  <mergeCells count="13">
    <mergeCell ref="A3:A5"/>
    <mergeCell ref="B3:F3"/>
    <mergeCell ref="G3:K3"/>
    <mergeCell ref="L3:P3"/>
    <mergeCell ref="B4:B5"/>
    <mergeCell ref="C4:E4"/>
    <mergeCell ref="F4:F5"/>
    <mergeCell ref="G4:G5"/>
    <mergeCell ref="H4:J4"/>
    <mergeCell ref="K4:K5"/>
    <mergeCell ref="L4:L5"/>
    <mergeCell ref="M4:O4"/>
    <mergeCell ref="P4:P5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T22" activeCellId="0" sqref="T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5" min="5" style="0" width="8.41"/>
    <col collapsed="false" customWidth="true" hidden="false" outlineLevel="0" max="6" min="6" style="0" width="3.28"/>
    <col collapsed="false" customWidth="true" hidden="false" outlineLevel="0" max="7" min="7" style="0" width="8.28"/>
    <col collapsed="false" customWidth="true" hidden="false" outlineLevel="0" max="8" min="8" style="0" width="9.7"/>
    <col collapsed="false" customWidth="true" hidden="false" outlineLevel="0" max="9" min="9" style="0" width="9.56"/>
    <col collapsed="false" customWidth="true" hidden="false" outlineLevel="0" max="10" min="10" style="0" width="9.85"/>
    <col collapsed="false" customWidth="true" hidden="false" outlineLevel="0" max="11" min="11" style="0" width="9.7"/>
    <col collapsed="false" customWidth="true" hidden="false" outlineLevel="0" max="12" min="12" style="0" width="3.28"/>
    <col collapsed="false" customWidth="true" hidden="false" outlineLevel="0" max="13" min="13" style="0" width="8.14"/>
    <col collapsed="false" customWidth="true" hidden="false" outlineLevel="0" max="15" min="15" style="0" width="8.41"/>
    <col collapsed="false" customWidth="true" hidden="false" outlineLevel="0" max="18" min="18" style="0" width="6.13"/>
    <col collapsed="false" customWidth="true" hidden="false" outlineLevel="0" max="19" min="19" style="0" width="4.41"/>
  </cols>
  <sheetData>
    <row r="1" customFormat="false" ht="12.75" hidden="false" customHeight="false" outlineLevel="0" collapsed="false">
      <c r="A1" s="54"/>
      <c r="B1" s="54" t="s">
        <v>222</v>
      </c>
      <c r="D1" s="54"/>
      <c r="E1" s="54" t="s">
        <v>223</v>
      </c>
      <c r="H1" s="54"/>
      <c r="I1" s="54" t="s">
        <v>224</v>
      </c>
    </row>
    <row r="2" customFormat="false" ht="12.75" hidden="false" customHeight="false" outlineLevel="0" collapsed="false">
      <c r="A2" s="55" t="s">
        <v>225</v>
      </c>
      <c r="B2" s="312" t="n">
        <v>13.831451213014</v>
      </c>
      <c r="D2" s="55" t="s">
        <v>225</v>
      </c>
      <c r="E2" s="312" t="n">
        <v>72.643423352289</v>
      </c>
      <c r="H2" s="55" t="s">
        <v>225</v>
      </c>
      <c r="I2" s="312" t="n">
        <v>11.3151852110454</v>
      </c>
    </row>
    <row r="3" customFormat="false" ht="12.75" hidden="false" customHeight="false" outlineLevel="0" collapsed="false">
      <c r="A3" s="55" t="s">
        <v>226</v>
      </c>
      <c r="B3" s="312" t="n">
        <v>13.3693191365523</v>
      </c>
      <c r="D3" s="55" t="s">
        <v>226</v>
      </c>
      <c r="E3" s="312" t="n">
        <v>72.0936476530105</v>
      </c>
      <c r="H3" s="55" t="s">
        <v>226</v>
      </c>
      <c r="I3" s="312" t="n">
        <v>11.0046890702765</v>
      </c>
      <c r="K3" s="0" t="n">
        <v>13.831451213014</v>
      </c>
      <c r="L3" s="0" t="n">
        <v>72.643423352289</v>
      </c>
      <c r="M3" s="0" t="n">
        <v>11.3151852110454</v>
      </c>
    </row>
    <row r="4" customFormat="false" ht="12.75" hidden="false" customHeight="false" outlineLevel="0" collapsed="false">
      <c r="A4" s="55" t="s">
        <v>227</v>
      </c>
      <c r="B4" s="312" t="n">
        <v>13.4146104914294</v>
      </c>
      <c r="D4" s="55" t="s">
        <v>227</v>
      </c>
      <c r="E4" s="312" t="n">
        <v>71.9285276498314</v>
      </c>
      <c r="H4" s="55" t="s">
        <v>227</v>
      </c>
      <c r="I4" s="312" t="n">
        <v>11.0847478520609</v>
      </c>
    </row>
    <row r="5" customFormat="false" ht="12.75" hidden="false" customHeight="false" outlineLevel="0" collapsed="false">
      <c r="A5" s="55" t="s">
        <v>228</v>
      </c>
      <c r="B5" s="312" t="n">
        <v>13.3214851495459</v>
      </c>
      <c r="D5" s="55" t="s">
        <v>228</v>
      </c>
      <c r="E5" s="312" t="n">
        <v>71.7844669868253</v>
      </c>
      <c r="H5" s="55" t="s">
        <v>228</v>
      </c>
      <c r="I5" s="312" t="n">
        <v>11.021000355498</v>
      </c>
    </row>
    <row r="6" customFormat="false" ht="12.75" hidden="false" customHeight="false" outlineLevel="0" collapsed="false">
      <c r="A6" s="55" t="s">
        <v>229</v>
      </c>
      <c r="B6" s="418" t="n">
        <f aca="false">'opr-30.09.11'!N9</f>
        <v>13.1731517289699</v>
      </c>
      <c r="D6" s="55" t="s">
        <v>229</v>
      </c>
      <c r="E6" s="418" t="n">
        <f aca="false">'opr-30.09.11'!J9</f>
        <v>71.0758434019658</v>
      </c>
      <c r="H6" s="55" t="s">
        <v>229</v>
      </c>
      <c r="I6" s="418" t="n">
        <f aca="false">'opr-30.09.11'!M9</f>
        <v>10.9651808863096</v>
      </c>
    </row>
    <row r="7" customFormat="false" ht="12.75" hidden="false" customHeight="false" outlineLevel="0" collapsed="false">
      <c r="A7" s="55"/>
      <c r="B7" s="418"/>
      <c r="D7" s="55"/>
      <c r="E7" s="418"/>
      <c r="H7" s="55"/>
      <c r="I7" s="418"/>
    </row>
    <row r="8" customFormat="false" ht="12.75" hidden="false" customHeight="false" outlineLevel="0" collapsed="false">
      <c r="A8" s="419"/>
      <c r="B8" s="420"/>
      <c r="D8" s="419"/>
      <c r="E8" s="420"/>
      <c r="H8" s="419"/>
      <c r="I8" s="420"/>
    </row>
    <row r="9" customFormat="false" ht="18" hidden="false" customHeight="false" outlineLevel="0" collapsed="false">
      <c r="A9" s="421" t="s">
        <v>230</v>
      </c>
    </row>
  </sheetData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false" showOutlineSymbols="true" defaultGridColor="true" view="pageBreakPreview" topLeftCell="A17" colorId="64" zoomScale="100" zoomScaleNormal="100" zoomScalePageLayoutView="100" workbookViewId="0">
      <selection pane="topLeft" activeCell="R36" activeCellId="0" sqref="R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8.99"/>
    <col collapsed="false" customWidth="true" hidden="false" outlineLevel="0" max="4" min="3" style="0" width="9.7"/>
    <col collapsed="false" customWidth="true" hidden="false" outlineLevel="0" max="6" min="6" style="0" width="2.28"/>
    <col collapsed="false" customWidth="true" hidden="false" outlineLevel="0" max="7" min="7" style="0" width="18.7"/>
    <col collapsed="false" customWidth="true" hidden="false" outlineLevel="0" max="11" min="8" style="0" width="9.7"/>
    <col collapsed="false" customWidth="true" hidden="false" outlineLevel="0" max="12" min="12" style="0" width="2.84"/>
    <col collapsed="false" customWidth="true" hidden="false" outlineLevel="0" max="13" min="13" style="0" width="18.7"/>
    <col collapsed="false" customWidth="true" hidden="false" outlineLevel="0" max="14" min="14" style="0" width="10.28"/>
    <col collapsed="false" customWidth="true" hidden="false" outlineLevel="0" max="15" min="15" style="0" width="9.41"/>
    <col collapsed="false" customWidth="true" hidden="false" outlineLevel="0" max="16" min="16" style="0" width="9.7"/>
    <col collapsed="false" customWidth="true" hidden="false" outlineLevel="0" max="17" min="17" style="0" width="10.13"/>
  </cols>
  <sheetData>
    <row r="1" customFormat="false" ht="12.75" hidden="false" customHeight="false" outlineLevel="0" collapsed="false">
      <c r="B1" s="422" t="s">
        <v>231</v>
      </c>
      <c r="H1" s="422" t="s">
        <v>232</v>
      </c>
      <c r="N1" s="422" t="s">
        <v>233</v>
      </c>
    </row>
    <row r="2" customFormat="false" ht="15" hidden="false" customHeight="false" outlineLevel="0" collapsed="false">
      <c r="A2" s="81" t="s">
        <v>91</v>
      </c>
      <c r="B2" s="312" t="n">
        <f aca="false">'opr-30.09.11'!J9</f>
        <v>71.0758434019658</v>
      </c>
      <c r="G2" s="81" t="s">
        <v>91</v>
      </c>
      <c r="H2" s="312" t="n">
        <f aca="false">'opr-30.09.11'!M9</f>
        <v>10.9651808863096</v>
      </c>
      <c r="M2" s="81" t="s">
        <v>91</v>
      </c>
      <c r="N2" s="312" t="n">
        <f aca="false">'opr-30.09.11'!N9</f>
        <v>13.1731517289699</v>
      </c>
    </row>
    <row r="3" customFormat="false" ht="15" hidden="false" customHeight="false" outlineLevel="0" collapsed="false">
      <c r="A3" s="81" t="s">
        <v>92</v>
      </c>
      <c r="B3" s="312" t="n">
        <f aca="false">'opr-30.09.11'!J10</f>
        <v>9.99092408485523</v>
      </c>
      <c r="G3" s="81" t="s">
        <v>92</v>
      </c>
      <c r="H3" s="312" t="n">
        <f aca="false">'opr-30.09.11'!M10</f>
        <v>19.7776856436435</v>
      </c>
      <c r="M3" s="81" t="s">
        <v>92</v>
      </c>
      <c r="N3" s="312" t="n">
        <f aca="false">'opr-30.09.11'!N10</f>
        <v>19.4182005995343</v>
      </c>
    </row>
    <row r="4" customFormat="false" ht="15" hidden="false" customHeight="false" outlineLevel="0" collapsed="false">
      <c r="A4" s="81" t="s">
        <v>93</v>
      </c>
      <c r="B4" s="312" t="n">
        <f aca="false">'opr-30.09.11'!J11</f>
        <v>3.784646109101</v>
      </c>
      <c r="G4" s="81" t="s">
        <v>93</v>
      </c>
      <c r="H4" s="312" t="n">
        <f aca="false">'opr-30.09.11'!M11</f>
        <v>16.8364248926984</v>
      </c>
      <c r="M4" s="81" t="s">
        <v>93</v>
      </c>
      <c r="N4" s="312" t="n">
        <f aca="false">'opr-30.09.11'!N11</f>
        <v>16.3570099970211</v>
      </c>
    </row>
    <row r="5" customFormat="false" ht="15" hidden="false" customHeight="false" outlineLevel="0" collapsed="false">
      <c r="A5" s="81" t="s">
        <v>95</v>
      </c>
      <c r="B5" s="312" t="n">
        <f aca="false">'opr-30.09.11'!J13</f>
        <v>4.07965012324604</v>
      </c>
      <c r="G5" s="81" t="s">
        <v>94</v>
      </c>
      <c r="H5" s="312" t="n">
        <f aca="false">'opr-30.09.11'!M12</f>
        <v>16.5966249296886</v>
      </c>
      <c r="M5" s="81" t="s">
        <v>94</v>
      </c>
      <c r="N5" s="312" t="n">
        <f aca="false">'opr-30.09.11'!N12</f>
        <v>15.9870015717398</v>
      </c>
    </row>
    <row r="6" customFormat="false" ht="15" hidden="false" customHeight="false" outlineLevel="0" collapsed="false">
      <c r="A6" s="81" t="s">
        <v>19</v>
      </c>
      <c r="B6" s="312" t="n">
        <f aca="false">'opr-30.09.11'!J16</f>
        <v>10.3448202369944</v>
      </c>
      <c r="G6" s="81" t="s">
        <v>95</v>
      </c>
      <c r="H6" s="312" t="n">
        <f aca="false">'opr-30.09.11'!M13</f>
        <v>10.1615396866551</v>
      </c>
      <c r="M6" s="81" t="s">
        <v>95</v>
      </c>
      <c r="N6" s="312" t="n">
        <f aca="false">'opr-30.09.11'!N13</f>
        <v>9.93814113700861</v>
      </c>
    </row>
    <row r="7" customFormat="false" ht="15" hidden="false" customHeight="false" outlineLevel="0" collapsed="false">
      <c r="A7" s="423" t="s">
        <v>234</v>
      </c>
      <c r="B7" s="312" t="n">
        <f aca="false">'opr-30.09.11'!J18+'opr-30.09.11'!J19</f>
        <v>0.724116043837556</v>
      </c>
      <c r="G7" s="81" t="s">
        <v>24</v>
      </c>
      <c r="H7" s="312" t="n">
        <f aca="false">'opr-30.09.11'!M14</f>
        <v>11.4672080597087</v>
      </c>
      <c r="M7" s="81" t="s">
        <v>24</v>
      </c>
      <c r="N7" s="312" t="n">
        <f aca="false">'opr-30.09.11'!N14</f>
        <v>11.0459972464697</v>
      </c>
    </row>
    <row r="8" customFormat="false" ht="15" hidden="false" customHeight="false" outlineLevel="0" collapsed="false">
      <c r="G8" s="81" t="s">
        <v>25</v>
      </c>
      <c r="H8" s="312" t="n">
        <f aca="false">'opr-30.09.11'!M15</f>
        <v>6.84446223301105</v>
      </c>
      <c r="M8" s="81" t="s">
        <v>25</v>
      </c>
      <c r="N8" s="312" t="n">
        <f aca="false">'opr-30.09.11'!N15</f>
        <v>6.59305304183399</v>
      </c>
    </row>
    <row r="9" customFormat="false" ht="15" hidden="false" customHeight="false" outlineLevel="0" collapsed="false">
      <c r="G9" s="81" t="s">
        <v>19</v>
      </c>
      <c r="H9" s="312" t="n">
        <f aca="false">'opr-30.09.11'!M16</f>
        <v>0.640152941991385</v>
      </c>
      <c r="M9" s="81" t="s">
        <v>19</v>
      </c>
      <c r="N9" s="312" t="n">
        <f aca="false">'opr-30.09.11'!N16</f>
        <v>0.996622518740848</v>
      </c>
    </row>
    <row r="10" customFormat="false" ht="15" hidden="false" customHeight="false" outlineLevel="0" collapsed="false">
      <c r="G10" s="423" t="s">
        <v>234</v>
      </c>
      <c r="H10" s="312" t="n">
        <f aca="false">'opr-30.09.11'!M32</f>
        <v>6.71072072629365</v>
      </c>
      <c r="M10" s="423" t="s">
        <v>234</v>
      </c>
      <c r="N10" s="312" t="n">
        <f aca="false">'opr-30.09.11'!N32</f>
        <v>6.49082215868172</v>
      </c>
    </row>
    <row r="12" customFormat="false" ht="15" hidden="false" customHeight="false" outlineLevel="0" collapsed="false">
      <c r="G12" s="424"/>
    </row>
    <row r="13" customFormat="false" ht="18" hidden="false" customHeight="false" outlineLevel="0" collapsed="false">
      <c r="A13" s="421" t="s">
        <v>235</v>
      </c>
      <c r="G13" s="424"/>
    </row>
    <row r="14" customFormat="false" ht="15" hidden="false" customHeight="false" outlineLevel="0" collapsed="false">
      <c r="G14" s="424"/>
    </row>
    <row r="39" customFormat="false" ht="50.25" hidden="false" customHeight="true" outlineLevel="0" collapsed="false">
      <c r="A39" s="425" t="s">
        <v>236</v>
      </c>
      <c r="B39" s="425"/>
      <c r="C39" s="425"/>
      <c r="D39" s="425"/>
      <c r="E39" s="425"/>
      <c r="F39" s="426"/>
      <c r="G39" s="425" t="s">
        <v>237</v>
      </c>
      <c r="H39" s="425"/>
      <c r="I39" s="425"/>
      <c r="J39" s="425"/>
      <c r="K39" s="425"/>
      <c r="L39" s="427"/>
      <c r="M39" s="425" t="s">
        <v>238</v>
      </c>
      <c r="N39" s="425"/>
      <c r="O39" s="425"/>
      <c r="P39" s="425"/>
      <c r="Q39" s="425"/>
    </row>
  </sheetData>
  <mergeCells count="3">
    <mergeCell ref="A39:E39"/>
    <mergeCell ref="G39:K39"/>
    <mergeCell ref="M39:Q39"/>
  </mergeCells>
  <printOptions headings="false" gridLines="false" gridLinesSet="true" horizontalCentered="false" verticalCentered="false"/>
  <pageMargins left="0.315277777777778" right="0.118055555555556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J6" activeCellId="0" sqref="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8.7"/>
    <col collapsed="false" customWidth="true" hidden="false" outlineLevel="0" max="3" min="3" style="0" width="10.85"/>
    <col collapsed="false" customWidth="true" hidden="false" outlineLevel="0" max="5" min="5" style="0" width="10.71"/>
    <col collapsed="false" customWidth="true" hidden="false" outlineLevel="0" max="7" min="6" style="0" width="9.28"/>
    <col collapsed="false" customWidth="true" hidden="false" outlineLevel="0" max="8" min="8" style="0" width="9.7"/>
    <col collapsed="false" customWidth="true" hidden="false" outlineLevel="0" max="13" min="9" style="0" width="10.85"/>
    <col collapsed="false" customWidth="true" hidden="false" outlineLevel="0" max="14" min="14" style="0" width="12.14"/>
    <col collapsed="false" customWidth="true" hidden="false" outlineLevel="0" max="17" min="16" style="0" width="10.13"/>
    <col collapsed="false" customWidth="true" hidden="false" outlineLevel="0" max="19" min="19" style="0" width="10.13"/>
    <col collapsed="false" customWidth="true" hidden="false" outlineLevel="0" max="20" min="20" style="0" width="9.28"/>
  </cols>
  <sheetData>
    <row r="1" customFormat="false" ht="12.75" hidden="false" customHeight="false" outlineLevel="0" collapsed="false">
      <c r="A1" s="129" t="s">
        <v>239</v>
      </c>
    </row>
    <row r="2" customFormat="false" ht="13.5" hidden="false" customHeight="false" outlineLevel="0" collapsed="false"/>
    <row r="3" s="429" customFormat="true" ht="18" hidden="false" customHeight="true" outlineLevel="0" collapsed="false">
      <c r="A3" s="130" t="s">
        <v>103</v>
      </c>
      <c r="B3" s="131" t="s">
        <v>104</v>
      </c>
      <c r="C3" s="428" t="s">
        <v>240</v>
      </c>
      <c r="D3" s="428"/>
      <c r="E3" s="428"/>
      <c r="F3" s="428" t="s">
        <v>89</v>
      </c>
      <c r="G3" s="428"/>
      <c r="H3" s="428"/>
      <c r="I3" s="428" t="s">
        <v>241</v>
      </c>
      <c r="J3" s="428"/>
      <c r="K3" s="428"/>
      <c r="L3" s="428" t="s">
        <v>194</v>
      </c>
      <c r="M3" s="428"/>
      <c r="N3" s="428"/>
    </row>
    <row r="4" s="429" customFormat="true" ht="19.5" hidden="false" customHeight="true" outlineLevel="0" collapsed="false">
      <c r="A4" s="130"/>
      <c r="B4" s="131"/>
      <c r="C4" s="430" t="s">
        <v>16</v>
      </c>
      <c r="D4" s="431" t="s">
        <v>17</v>
      </c>
      <c r="E4" s="432" t="s">
        <v>38</v>
      </c>
      <c r="F4" s="430" t="s">
        <v>16</v>
      </c>
      <c r="G4" s="431" t="s">
        <v>17</v>
      </c>
      <c r="H4" s="432" t="s">
        <v>38</v>
      </c>
      <c r="I4" s="430" t="s">
        <v>16</v>
      </c>
      <c r="J4" s="431" t="s">
        <v>17</v>
      </c>
      <c r="K4" s="432" t="s">
        <v>38</v>
      </c>
      <c r="L4" s="430" t="s">
        <v>16</v>
      </c>
      <c r="M4" s="431" t="s">
        <v>17</v>
      </c>
      <c r="N4" s="432" t="s">
        <v>38</v>
      </c>
    </row>
    <row r="5" customFormat="false" ht="18" hidden="false" customHeight="true" outlineLevel="0" collapsed="false">
      <c r="A5" s="149" t="n">
        <v>1</v>
      </c>
      <c r="B5" s="150" t="s">
        <v>242</v>
      </c>
      <c r="C5" s="433" t="n">
        <f aca="false">'LL30.09.11'!Q9</f>
        <v>9272</v>
      </c>
      <c r="D5" s="434" t="n">
        <f aca="false">'LL30.09.11'!R9</f>
        <v>6965</v>
      </c>
      <c r="E5" s="435" t="n">
        <f aca="false">SUM(C5:D5)</f>
        <v>16237</v>
      </c>
      <c r="F5" s="433" t="n">
        <f aca="false">'WLL30.09.11'!V9+'WLL30.09.11'!Y9</f>
        <v>3494</v>
      </c>
      <c r="G5" s="434" t="n">
        <f aca="false">'WLL30.09.11'!W9+'WLL30.09.11'!Z9</f>
        <v>4654</v>
      </c>
      <c r="H5" s="435" t="n">
        <f aca="false">SUM(F5:G5)</f>
        <v>8148</v>
      </c>
      <c r="I5" s="433" t="n">
        <f aca="false">'M30.09.11'!AE9</f>
        <v>104354</v>
      </c>
      <c r="J5" s="434" t="n">
        <f aca="false">'M30.09.11'!AF9</f>
        <v>82952</v>
      </c>
      <c r="K5" s="435" t="n">
        <f aca="false">SUM(I5:J5)</f>
        <v>187306</v>
      </c>
      <c r="L5" s="433" t="n">
        <f aca="false">I5+F5+C5</f>
        <v>117120</v>
      </c>
      <c r="M5" s="434" t="n">
        <f aca="false">J5+G5+D5</f>
        <v>94571</v>
      </c>
      <c r="N5" s="435" t="n">
        <f aca="false">SUM(L5:M5)</f>
        <v>211691</v>
      </c>
      <c r="P5" s="0" t="n">
        <v>38420</v>
      </c>
      <c r="Q5" s="0" t="n">
        <v>34801</v>
      </c>
      <c r="S5" s="43" t="n">
        <f aca="false">I5-P5</f>
        <v>65934</v>
      </c>
      <c r="T5" s="43" t="n">
        <f aca="false">J5-Q5</f>
        <v>48151</v>
      </c>
    </row>
    <row r="6" customFormat="false" ht="18" hidden="false" customHeight="true" outlineLevel="0" collapsed="false">
      <c r="A6" s="160" t="n">
        <v>2</v>
      </c>
      <c r="B6" s="161" t="s">
        <v>40</v>
      </c>
      <c r="C6" s="436" t="n">
        <f aca="false">'LL30.09.11'!Q10</f>
        <v>1288308</v>
      </c>
      <c r="D6" s="437" t="n">
        <f aca="false">'LL30.09.11'!R10</f>
        <v>684248</v>
      </c>
      <c r="E6" s="438" t="n">
        <f aca="false">SUM(C6:D6)</f>
        <v>1972556</v>
      </c>
      <c r="F6" s="436" t="n">
        <f aca="false">'WLL30.09.11'!V10+'WLL30.09.11'!Y10</f>
        <v>42039</v>
      </c>
      <c r="G6" s="437" t="n">
        <f aca="false">'WLL30.09.11'!W10+'WLL30.09.11'!Z10</f>
        <v>215803</v>
      </c>
      <c r="H6" s="438" t="n">
        <f aca="false">SUM(F6:G6)</f>
        <v>257842</v>
      </c>
      <c r="I6" s="436" t="n">
        <f aca="false">'M30.09.11'!AE10</f>
        <v>4040505</v>
      </c>
      <c r="J6" s="437" t="n">
        <f aca="false">'M30.09.11'!AF10</f>
        <v>4588392</v>
      </c>
      <c r="K6" s="438" t="n">
        <f aca="false">SUM(I6:J6)</f>
        <v>8628897</v>
      </c>
      <c r="L6" s="436" t="n">
        <f aca="false">I6+F6+C6</f>
        <v>5370852</v>
      </c>
      <c r="M6" s="437" t="n">
        <f aca="false">J6+G6+D6</f>
        <v>5488443</v>
      </c>
      <c r="N6" s="438" t="n">
        <f aca="false">SUM(L6:M6)</f>
        <v>10859295</v>
      </c>
      <c r="P6" s="0" t="n">
        <v>1842777</v>
      </c>
      <c r="Q6" s="0" t="n">
        <v>1307291</v>
      </c>
      <c r="S6" s="43" t="n">
        <f aca="false">I6-P6</f>
        <v>2197728</v>
      </c>
      <c r="T6" s="43" t="n">
        <f aca="false">J6-Q6</f>
        <v>3281101</v>
      </c>
    </row>
    <row r="7" customFormat="false" ht="18" hidden="false" customHeight="true" outlineLevel="0" collapsed="false">
      <c r="A7" s="160" t="n">
        <v>3</v>
      </c>
      <c r="B7" s="161" t="s">
        <v>41</v>
      </c>
      <c r="C7" s="436" t="n">
        <f aca="false">'LL30.09.11'!Q11</f>
        <v>190280</v>
      </c>
      <c r="D7" s="437" t="n">
        <f aca="false">'LL30.09.11'!R11</f>
        <v>59438</v>
      </c>
      <c r="E7" s="438" t="n">
        <f aca="false">SUM(C7:D7)</f>
        <v>249718</v>
      </c>
      <c r="F7" s="436" t="n">
        <f aca="false">'WLL30.09.11'!V11+'WLL30.09.11'!Y11</f>
        <v>5585</v>
      </c>
      <c r="G7" s="437" t="n">
        <f aca="false">'WLL30.09.11'!W11+'WLL30.09.11'!Z11</f>
        <v>103130</v>
      </c>
      <c r="H7" s="438" t="n">
        <f aca="false">SUM(F7:G7)</f>
        <v>108715</v>
      </c>
      <c r="I7" s="436" t="n">
        <f aca="false">'M30.09.11'!AE11</f>
        <v>966918</v>
      </c>
      <c r="J7" s="437" t="n">
        <f aca="false">'M30.09.11'!AF11</f>
        <v>447924</v>
      </c>
      <c r="K7" s="438" t="n">
        <f aca="false">SUM(I7:J7)</f>
        <v>1414842</v>
      </c>
      <c r="L7" s="436" t="n">
        <f aca="false">I7+F7+C7</f>
        <v>1162783</v>
      </c>
      <c r="M7" s="437" t="n">
        <f aca="false">J7+G7+D7</f>
        <v>610492</v>
      </c>
      <c r="N7" s="438" t="n">
        <f aca="false">SUM(L7:M7)</f>
        <v>1773275</v>
      </c>
      <c r="P7" s="0" t="n">
        <v>634269</v>
      </c>
      <c r="Q7" s="0" t="n">
        <v>236600</v>
      </c>
      <c r="S7" s="43" t="n">
        <f aca="false">I7-P7</f>
        <v>332649</v>
      </c>
      <c r="T7" s="43" t="n">
        <f aca="false">J7-Q7</f>
        <v>211324</v>
      </c>
    </row>
    <row r="8" customFormat="false" ht="18" hidden="false" customHeight="true" outlineLevel="0" collapsed="false">
      <c r="A8" s="160" t="n">
        <v>4</v>
      </c>
      <c r="B8" s="161" t="s">
        <v>42</v>
      </c>
      <c r="C8" s="436" t="n">
        <f aca="false">'LL30.09.11'!Q12</f>
        <v>214209</v>
      </c>
      <c r="D8" s="437" t="n">
        <f aca="false">'LL30.09.11'!R12</f>
        <v>163958</v>
      </c>
      <c r="E8" s="438" t="n">
        <f aca="false">SUM(C8:D8)</f>
        <v>378167</v>
      </c>
      <c r="F8" s="436" t="n">
        <f aca="false">'WLL30.09.11'!V12+'WLL30.09.11'!Y12</f>
        <v>17856</v>
      </c>
      <c r="G8" s="437" t="n">
        <f aca="false">'WLL30.09.11'!W12+'WLL30.09.11'!Z12</f>
        <v>266285</v>
      </c>
      <c r="H8" s="438" t="n">
        <f aca="false">SUM(F8:G8)</f>
        <v>284141</v>
      </c>
      <c r="I8" s="436" t="n">
        <f aca="false">'M30.09.11'!AE12</f>
        <v>2776600</v>
      </c>
      <c r="J8" s="437" t="n">
        <f aca="false">'M30.09.11'!AF12</f>
        <v>1328946</v>
      </c>
      <c r="K8" s="438" t="n">
        <f aca="false">SUM(I8:J8)</f>
        <v>4105546</v>
      </c>
      <c r="L8" s="436" t="n">
        <f aca="false">I8+F8+C8</f>
        <v>3008665</v>
      </c>
      <c r="M8" s="437" t="n">
        <f aca="false">J8+G8+D8</f>
        <v>1759189</v>
      </c>
      <c r="N8" s="438" t="n">
        <f aca="false">SUM(L8:M8)</f>
        <v>4767854</v>
      </c>
      <c r="P8" s="0" t="n">
        <v>1291450</v>
      </c>
      <c r="Q8" s="0" t="n">
        <v>655526</v>
      </c>
      <c r="S8" s="43" t="n">
        <f aca="false">I8-P8</f>
        <v>1485150</v>
      </c>
      <c r="T8" s="43" t="n">
        <f aca="false">J8-Q8</f>
        <v>673420</v>
      </c>
    </row>
    <row r="9" customFormat="false" ht="18" hidden="false" customHeight="true" outlineLevel="0" collapsed="false">
      <c r="A9" s="160" t="n">
        <v>5</v>
      </c>
      <c r="B9" s="161" t="s">
        <v>43</v>
      </c>
      <c r="C9" s="436" t="n">
        <f aca="false">'LL30.09.11'!Q13</f>
        <v>123872</v>
      </c>
      <c r="D9" s="437" t="n">
        <f aca="false">'LL30.09.11'!R13</f>
        <v>21210</v>
      </c>
      <c r="E9" s="438" t="n">
        <f aca="false">SUM(C9:D9)</f>
        <v>145082</v>
      </c>
      <c r="F9" s="436" t="n">
        <f aca="false">'WLL30.09.11'!V13+'WLL30.09.11'!Y13</f>
        <v>40640</v>
      </c>
      <c r="G9" s="437" t="n">
        <f aca="false">'WLL30.09.11'!W13+'WLL30.09.11'!Z13</f>
        <v>99427</v>
      </c>
      <c r="H9" s="438" t="n">
        <f aca="false">SUM(F9:G9)</f>
        <v>140067</v>
      </c>
      <c r="I9" s="436" t="n">
        <f aca="false">'M30.09.11'!AE13</f>
        <v>833108</v>
      </c>
      <c r="J9" s="437" t="n">
        <f aca="false">'M30.09.11'!AF13</f>
        <v>412822</v>
      </c>
      <c r="K9" s="438" t="n">
        <f aca="false">SUM(I9:J9)</f>
        <v>1245930</v>
      </c>
      <c r="L9" s="436" t="n">
        <f aca="false">I9+F9+C9</f>
        <v>997620</v>
      </c>
      <c r="M9" s="437" t="n">
        <f aca="false">J9+G9+D9</f>
        <v>533459</v>
      </c>
      <c r="N9" s="438" t="n">
        <f aca="false">SUM(L9:M9)</f>
        <v>1531079</v>
      </c>
      <c r="P9" s="0" t="n">
        <v>596902</v>
      </c>
      <c r="Q9" s="0" t="n">
        <v>182644</v>
      </c>
      <c r="S9" s="43" t="n">
        <f aca="false">I9-P9</f>
        <v>236206</v>
      </c>
      <c r="T9" s="43" t="n">
        <f aca="false">J9-Q9</f>
        <v>230178</v>
      </c>
    </row>
    <row r="10" customFormat="false" ht="18" hidden="false" customHeight="true" outlineLevel="0" collapsed="false">
      <c r="A10" s="160" t="n">
        <v>6</v>
      </c>
      <c r="B10" s="161" t="s">
        <v>44</v>
      </c>
      <c r="C10" s="436" t="n">
        <f aca="false">'LL30.09.11'!Q14</f>
        <v>1250549</v>
      </c>
      <c r="D10" s="437" t="n">
        <f aca="false">'LL30.09.11'!R14</f>
        <v>403982</v>
      </c>
      <c r="E10" s="438" t="n">
        <f aca="false">SUM(C10:D10)</f>
        <v>1654531</v>
      </c>
      <c r="F10" s="436" t="n">
        <f aca="false">'WLL30.09.11'!V14+'WLL30.09.11'!Y14</f>
        <v>74516</v>
      </c>
      <c r="G10" s="437" t="n">
        <f aca="false">'WLL30.09.11'!W14+'WLL30.09.11'!Z14</f>
        <v>189738</v>
      </c>
      <c r="H10" s="438" t="n">
        <f aca="false">SUM(F10:G10)</f>
        <v>264254</v>
      </c>
      <c r="I10" s="436" t="n">
        <f aca="false">'M30.09.11'!AE14</f>
        <v>2484157</v>
      </c>
      <c r="J10" s="437" t="n">
        <f aca="false">'M30.09.11'!AF14</f>
        <v>1337620</v>
      </c>
      <c r="K10" s="438" t="n">
        <f aca="false">SUM(I10:J10)</f>
        <v>3821777</v>
      </c>
      <c r="L10" s="436" t="n">
        <f aca="false">I10+F10+C10</f>
        <v>3809222</v>
      </c>
      <c r="M10" s="437" t="n">
        <f aca="false">J10+G10+D10</f>
        <v>1931340</v>
      </c>
      <c r="N10" s="438" t="n">
        <f aca="false">SUM(L10:M10)</f>
        <v>5740562</v>
      </c>
      <c r="P10" s="0" t="n">
        <v>1552510</v>
      </c>
      <c r="Q10" s="0" t="n">
        <v>835360</v>
      </c>
      <c r="S10" s="43" t="n">
        <f aca="false">I10-P10</f>
        <v>931647</v>
      </c>
      <c r="T10" s="43" t="n">
        <f aca="false">J10-Q10</f>
        <v>502260</v>
      </c>
    </row>
    <row r="11" customFormat="false" ht="18" hidden="false" customHeight="true" outlineLevel="0" collapsed="false">
      <c r="A11" s="160" t="n">
        <v>7</v>
      </c>
      <c r="B11" s="161" t="s">
        <v>45</v>
      </c>
      <c r="C11" s="436" t="n">
        <f aca="false">'LL30.09.11'!Q15</f>
        <v>373477</v>
      </c>
      <c r="D11" s="437" t="n">
        <f aca="false">'LL30.09.11'!R15</f>
        <v>201102</v>
      </c>
      <c r="E11" s="438" t="n">
        <f aca="false">SUM(C11:D11)</f>
        <v>574579</v>
      </c>
      <c r="F11" s="436" t="n">
        <f aca="false">'WLL30.09.11'!V15+'WLL30.09.11'!Y15</f>
        <v>12174</v>
      </c>
      <c r="G11" s="437" t="n">
        <f aca="false">'WLL30.09.11'!W15+'WLL30.09.11'!Z15</f>
        <v>48769</v>
      </c>
      <c r="H11" s="438" t="n">
        <f aca="false">SUM(F11:G11)</f>
        <v>60943</v>
      </c>
      <c r="I11" s="436" t="n">
        <f aca="false">'M30.09.11'!AE15</f>
        <v>1071834</v>
      </c>
      <c r="J11" s="437" t="n">
        <f aca="false">'M30.09.11'!AF15</f>
        <v>1864292</v>
      </c>
      <c r="K11" s="438" t="n">
        <f aca="false">SUM(I11:J11)</f>
        <v>2936126</v>
      </c>
      <c r="L11" s="436" t="n">
        <f aca="false">I11+F11+C11</f>
        <v>1457485</v>
      </c>
      <c r="M11" s="437" t="n">
        <f aca="false">J11+G11+D11</f>
        <v>2114163</v>
      </c>
      <c r="N11" s="438" t="n">
        <f aca="false">SUM(L11:M11)</f>
        <v>3571648</v>
      </c>
      <c r="P11" s="0" t="n">
        <v>664381</v>
      </c>
      <c r="Q11" s="0" t="n">
        <v>964197</v>
      </c>
      <c r="S11" s="43" t="n">
        <f aca="false">I11-P11</f>
        <v>407453</v>
      </c>
      <c r="T11" s="43" t="n">
        <f aca="false">J11-Q11</f>
        <v>900095</v>
      </c>
    </row>
    <row r="12" customFormat="false" ht="18" hidden="false" customHeight="true" outlineLevel="0" collapsed="false">
      <c r="A12" s="160" t="n">
        <v>8</v>
      </c>
      <c r="B12" s="161" t="s">
        <v>46</v>
      </c>
      <c r="C12" s="436" t="n">
        <f aca="false">'LL30.09.11'!Q16</f>
        <v>63894</v>
      </c>
      <c r="D12" s="437" t="n">
        <f aca="false">'LL30.09.11'!R16</f>
        <v>254105</v>
      </c>
      <c r="E12" s="438" t="n">
        <f aca="false">SUM(C12:D12)</f>
        <v>317999</v>
      </c>
      <c r="F12" s="436" t="n">
        <f aca="false">'WLL30.09.11'!V16+'WLL30.09.11'!Y16</f>
        <v>4436</v>
      </c>
      <c r="G12" s="437" t="n">
        <f aca="false">'WLL30.09.11'!W16+'WLL30.09.11'!Z16</f>
        <v>66094</v>
      </c>
      <c r="H12" s="438" t="n">
        <f aca="false">SUM(F12:G12)</f>
        <v>70530</v>
      </c>
      <c r="I12" s="436" t="n">
        <f aca="false">'M30.09.11'!AE16</f>
        <v>656288</v>
      </c>
      <c r="J12" s="437" t="n">
        <f aca="false">'M30.09.11'!AF16</f>
        <v>995977</v>
      </c>
      <c r="K12" s="438" t="n">
        <f aca="false">SUM(I12:J12)</f>
        <v>1652265</v>
      </c>
      <c r="L12" s="436" t="n">
        <f aca="false">I12+F12+C12</f>
        <v>724618</v>
      </c>
      <c r="M12" s="437" t="n">
        <f aca="false">J12+G12+D12</f>
        <v>1316176</v>
      </c>
      <c r="N12" s="438" t="n">
        <f aca="false">SUM(L12:M12)</f>
        <v>2040794</v>
      </c>
      <c r="P12" s="0" t="n">
        <v>286543</v>
      </c>
      <c r="Q12" s="0" t="n">
        <v>512573</v>
      </c>
      <c r="S12" s="43" t="n">
        <f aca="false">I12-P12</f>
        <v>369745</v>
      </c>
      <c r="T12" s="43" t="n">
        <f aca="false">J12-Q12</f>
        <v>483404</v>
      </c>
    </row>
    <row r="13" customFormat="false" ht="18" hidden="false" customHeight="true" outlineLevel="0" collapsed="false">
      <c r="A13" s="160" t="n">
        <v>9</v>
      </c>
      <c r="B13" s="161" t="s">
        <v>47</v>
      </c>
      <c r="C13" s="436" t="n">
        <f aca="false">'LL30.09.11'!Q17</f>
        <v>171126</v>
      </c>
      <c r="D13" s="437" t="n">
        <f aca="false">'LL30.09.11'!R17</f>
        <v>41448</v>
      </c>
      <c r="E13" s="438" t="n">
        <f aca="false">SUM(C13:D13)</f>
        <v>212574</v>
      </c>
      <c r="F13" s="436" t="n">
        <f aca="false">'WLL30.09.11'!V17+'WLL30.09.11'!Y17</f>
        <v>40610</v>
      </c>
      <c r="G13" s="437" t="n">
        <f aca="false">'WLL30.09.11'!W17+'WLL30.09.11'!Z17</f>
        <v>38941</v>
      </c>
      <c r="H13" s="438" t="n">
        <f aca="false">SUM(F13:G13)</f>
        <v>79551</v>
      </c>
      <c r="I13" s="436" t="n">
        <f aca="false">'M30.09.11'!AE17</f>
        <v>787842</v>
      </c>
      <c r="J13" s="437" t="n">
        <f aca="false">'M30.09.11'!AF17</f>
        <v>82606</v>
      </c>
      <c r="K13" s="438" t="n">
        <f aca="false">SUM(I13:J13)</f>
        <v>870448</v>
      </c>
      <c r="L13" s="436" t="n">
        <f aca="false">I13+F13+C13</f>
        <v>999578</v>
      </c>
      <c r="M13" s="437" t="n">
        <f aca="false">J13+G13+D13</f>
        <v>162995</v>
      </c>
      <c r="N13" s="438" t="n">
        <f aca="false">SUM(L13:M13)</f>
        <v>1162573</v>
      </c>
      <c r="P13" s="0" t="n">
        <v>757199</v>
      </c>
      <c r="Q13" s="0" t="n">
        <v>74887</v>
      </c>
      <c r="S13" s="43" t="n">
        <f aca="false">I13-P13</f>
        <v>30643</v>
      </c>
      <c r="T13" s="43" t="n">
        <f aca="false">J13-Q13</f>
        <v>7719</v>
      </c>
    </row>
    <row r="14" customFormat="false" ht="18" hidden="false" customHeight="true" outlineLevel="0" collapsed="false">
      <c r="A14" s="160" t="n">
        <v>10</v>
      </c>
      <c r="B14" s="161" t="s">
        <v>48</v>
      </c>
      <c r="C14" s="436" t="n">
        <f aca="false">'LL30.09.11'!Q18</f>
        <v>188515</v>
      </c>
      <c r="D14" s="437" t="n">
        <f aca="false">'LL30.09.11'!R18</f>
        <v>27970</v>
      </c>
      <c r="E14" s="438" t="n">
        <f aca="false">SUM(C14:D14)</f>
        <v>216485</v>
      </c>
      <c r="F14" s="436" t="n">
        <f aca="false">'WLL30.09.11'!V18+'WLL30.09.11'!Y18</f>
        <v>19707</v>
      </c>
      <c r="G14" s="437" t="n">
        <f aca="false">'WLL30.09.11'!W18+'WLL30.09.11'!Z18</f>
        <v>90971</v>
      </c>
      <c r="H14" s="438" t="n">
        <f aca="false">SUM(F14:G14)</f>
        <v>110678</v>
      </c>
      <c r="I14" s="436" t="n">
        <f aca="false">'M30.09.11'!AE18</f>
        <v>1132151</v>
      </c>
      <c r="J14" s="437" t="n">
        <f aca="false">'M30.09.11'!AF18</f>
        <v>451833</v>
      </c>
      <c r="K14" s="438" t="n">
        <f aca="false">SUM(I14:J14)</f>
        <v>1583984</v>
      </c>
      <c r="L14" s="436" t="n">
        <f aca="false">I14+F14+C14</f>
        <v>1340373</v>
      </c>
      <c r="M14" s="437" t="n">
        <f aca="false">J14+G14+D14</f>
        <v>570774</v>
      </c>
      <c r="N14" s="438" t="n">
        <f aca="false">SUM(L14:M14)</f>
        <v>1911147</v>
      </c>
      <c r="P14" s="0" t="n">
        <v>561480</v>
      </c>
      <c r="Q14" s="0" t="n">
        <v>183042</v>
      </c>
      <c r="S14" s="43" t="n">
        <f aca="false">I14-P14</f>
        <v>570671</v>
      </c>
      <c r="T14" s="43" t="n">
        <f aca="false">J14-Q14</f>
        <v>268791</v>
      </c>
    </row>
    <row r="15" customFormat="false" ht="18" hidden="false" customHeight="true" outlineLevel="0" collapsed="false">
      <c r="A15" s="160" t="n">
        <v>11</v>
      </c>
      <c r="B15" s="161" t="s">
        <v>49</v>
      </c>
      <c r="C15" s="436" t="n">
        <f aca="false">'LL30.09.11'!Q19</f>
        <v>1492570</v>
      </c>
      <c r="D15" s="437" t="n">
        <f aca="false">'LL30.09.11'!R19</f>
        <v>512188</v>
      </c>
      <c r="E15" s="438" t="n">
        <f aca="false">SUM(C15:D15)</f>
        <v>2004758</v>
      </c>
      <c r="F15" s="436" t="n">
        <f aca="false">'WLL30.09.11'!V19+'WLL30.09.11'!Y19</f>
        <v>78595</v>
      </c>
      <c r="G15" s="437" t="n">
        <f aca="false">'WLL30.09.11'!W19+'WLL30.09.11'!Z19</f>
        <v>354447</v>
      </c>
      <c r="H15" s="438" t="n">
        <f aca="false">SUM(F15:G15)</f>
        <v>433042</v>
      </c>
      <c r="I15" s="436" t="n">
        <f aca="false">'M30.09.11'!AE19</f>
        <v>5107629</v>
      </c>
      <c r="J15" s="437" t="n">
        <f aca="false">'M30.09.11'!AF19</f>
        <v>759067</v>
      </c>
      <c r="K15" s="438" t="n">
        <f aca="false">SUM(I15:J15)</f>
        <v>5866696</v>
      </c>
      <c r="L15" s="436" t="n">
        <f aca="false">I15+F15+C15</f>
        <v>6678794</v>
      </c>
      <c r="M15" s="437" t="n">
        <f aca="false">J15+G15+D15</f>
        <v>1625702</v>
      </c>
      <c r="N15" s="438" t="n">
        <f aca="false">SUM(L15:M15)</f>
        <v>8304496</v>
      </c>
      <c r="P15" s="0" t="n">
        <v>2042919</v>
      </c>
      <c r="Q15" s="0" t="n">
        <v>275618</v>
      </c>
      <c r="S15" s="43" t="n">
        <f aca="false">I15-P15</f>
        <v>3064710</v>
      </c>
      <c r="T15" s="43" t="n">
        <f aca="false">J15-Q15</f>
        <v>483449</v>
      </c>
    </row>
    <row r="16" customFormat="false" ht="18" hidden="false" customHeight="true" outlineLevel="0" collapsed="false">
      <c r="A16" s="160" t="n">
        <v>12</v>
      </c>
      <c r="B16" s="161" t="s">
        <v>50</v>
      </c>
      <c r="C16" s="436" t="n">
        <f aca="false">'LL30.09.11'!Q20</f>
        <v>950015</v>
      </c>
      <c r="D16" s="437" t="n">
        <f aca="false">'LL30.09.11'!R20</f>
        <v>2182950</v>
      </c>
      <c r="E16" s="438" t="n">
        <f aca="false">SUM(C16:D16)</f>
        <v>3132965</v>
      </c>
      <c r="F16" s="436" t="n">
        <f aca="false">'WLL30.09.11'!V20+'WLL30.09.11'!Y20</f>
        <v>52813</v>
      </c>
      <c r="G16" s="437" t="n">
        <f aca="false">'WLL30.09.11'!W20+'WLL30.09.11'!Z20</f>
        <v>320258</v>
      </c>
      <c r="H16" s="438" t="n">
        <f aca="false">SUM(F16:G16)</f>
        <v>373071</v>
      </c>
      <c r="I16" s="436" t="n">
        <f aca="false">'M30.09.11'!AE20</f>
        <v>3592145</v>
      </c>
      <c r="J16" s="437" t="n">
        <f aca="false">'M30.09.11'!AF20</f>
        <v>2495265</v>
      </c>
      <c r="K16" s="438" t="n">
        <f aca="false">SUM(I16:J16)</f>
        <v>6087410</v>
      </c>
      <c r="L16" s="436" t="n">
        <f aca="false">I16+F16+C16</f>
        <v>4594973</v>
      </c>
      <c r="M16" s="437" t="n">
        <f aca="false">J16+G16+D16</f>
        <v>4998473</v>
      </c>
      <c r="N16" s="438" t="n">
        <f aca="false">SUM(L16:M16)</f>
        <v>9593446</v>
      </c>
      <c r="P16" s="0" t="n">
        <v>1417760</v>
      </c>
      <c r="Q16" s="0" t="n">
        <v>1097569</v>
      </c>
      <c r="S16" s="43" t="n">
        <f aca="false">I16-P16</f>
        <v>2174385</v>
      </c>
      <c r="T16" s="43" t="n">
        <f aca="false">J16-Q16</f>
        <v>1397696</v>
      </c>
    </row>
    <row r="17" customFormat="false" ht="18" hidden="false" customHeight="true" outlineLevel="0" collapsed="false">
      <c r="A17" s="160" t="n">
        <v>13</v>
      </c>
      <c r="B17" s="161" t="s">
        <v>51</v>
      </c>
      <c r="C17" s="436" t="n">
        <f aca="false">'LL30.09.11'!Q21</f>
        <v>575299</v>
      </c>
      <c r="D17" s="437" t="n">
        <f aca="false">'LL30.09.11'!R21</f>
        <v>149961</v>
      </c>
      <c r="E17" s="438" t="n">
        <f aca="false">SUM(C17:D17)</f>
        <v>725260</v>
      </c>
      <c r="F17" s="436" t="n">
        <f aca="false">'WLL30.09.11'!V21+'WLL30.09.11'!Y21</f>
        <v>62791</v>
      </c>
      <c r="G17" s="437" t="n">
        <f aca="false">'WLL30.09.11'!W21+'WLL30.09.11'!Z21</f>
        <v>313997</v>
      </c>
      <c r="H17" s="438" t="n">
        <f aca="false">SUM(F17:G17)</f>
        <v>376788</v>
      </c>
      <c r="I17" s="436" t="n">
        <f aca="false">'M30.09.11'!AE21</f>
        <v>2127629</v>
      </c>
      <c r="J17" s="437" t="n">
        <f aca="false">'M30.09.11'!AF21</f>
        <v>924570</v>
      </c>
      <c r="K17" s="438" t="n">
        <f aca="false">SUM(I17:J17)</f>
        <v>3052199</v>
      </c>
      <c r="L17" s="436" t="n">
        <f aca="false">I17+F17+C17</f>
        <v>2765719</v>
      </c>
      <c r="M17" s="437" t="n">
        <f aca="false">J17+G17+D17</f>
        <v>1388528</v>
      </c>
      <c r="N17" s="438" t="n">
        <f aca="false">SUM(L17:M17)</f>
        <v>4154247</v>
      </c>
      <c r="P17" s="0" t="n">
        <v>1537680</v>
      </c>
      <c r="Q17" s="0" t="n">
        <v>150220</v>
      </c>
      <c r="S17" s="43" t="n">
        <f aca="false">I17-P17</f>
        <v>589949</v>
      </c>
      <c r="T17" s="43" t="n">
        <f aca="false">J17-Q17</f>
        <v>774350</v>
      </c>
    </row>
    <row r="18" customFormat="false" ht="18" hidden="false" customHeight="true" outlineLevel="0" collapsed="false">
      <c r="A18" s="160" t="n">
        <v>14</v>
      </c>
      <c r="B18" s="161" t="s">
        <v>52</v>
      </c>
      <c r="C18" s="436" t="n">
        <f aca="false">'LL30.09.11'!Q22</f>
        <v>1651657</v>
      </c>
      <c r="D18" s="437" t="n">
        <f aca="false">'LL30.09.11'!R22</f>
        <v>693510</v>
      </c>
      <c r="E18" s="438" t="n">
        <f aca="false">SUM(C18:D18)</f>
        <v>2345167</v>
      </c>
      <c r="F18" s="436" t="n">
        <f aca="false">'WLL30.09.11'!V22+'WLL30.09.11'!Y22</f>
        <v>94819</v>
      </c>
      <c r="G18" s="437" t="n">
        <f aca="false">'WLL30.09.11'!W22+'WLL30.09.11'!Z22</f>
        <v>278958</v>
      </c>
      <c r="H18" s="438" t="n">
        <f aca="false">SUM(F18:G18)</f>
        <v>373777</v>
      </c>
      <c r="I18" s="436" t="n">
        <f aca="false">'M30.09.11'!AE22</f>
        <v>3805345</v>
      </c>
      <c r="J18" s="437" t="n">
        <f aca="false">'M30.09.11'!AF22</f>
        <v>2070622</v>
      </c>
      <c r="K18" s="438" t="n">
        <f aca="false">SUM(I18:J18)</f>
        <v>5875967</v>
      </c>
      <c r="L18" s="436" t="n">
        <f aca="false">I18+F18+C18</f>
        <v>5551821</v>
      </c>
      <c r="M18" s="437" t="n">
        <f aca="false">J18+G18+D18</f>
        <v>3043090</v>
      </c>
      <c r="N18" s="438" t="n">
        <f aca="false">SUM(L18:M18)</f>
        <v>8594911</v>
      </c>
      <c r="P18" s="0" t="n">
        <v>2318172</v>
      </c>
      <c r="Q18" s="0" t="n">
        <v>1303751</v>
      </c>
      <c r="S18" s="43" t="n">
        <f aca="false">I18-P18</f>
        <v>1487173</v>
      </c>
      <c r="T18" s="43" t="n">
        <f aca="false">J18-Q18</f>
        <v>766871</v>
      </c>
    </row>
    <row r="19" customFormat="false" ht="18" hidden="false" customHeight="true" outlineLevel="0" collapsed="false">
      <c r="A19" s="160" t="n">
        <v>15</v>
      </c>
      <c r="B19" s="161" t="s">
        <v>53</v>
      </c>
      <c r="C19" s="436" t="n">
        <f aca="false">'LL30.09.11'!Q23</f>
        <v>107180</v>
      </c>
      <c r="D19" s="437" t="n">
        <f aca="false">'LL30.09.11'!R23</f>
        <v>36958</v>
      </c>
      <c r="E19" s="438" t="n">
        <f aca="false">SUM(C19:D19)</f>
        <v>144138</v>
      </c>
      <c r="F19" s="436" t="n">
        <f aca="false">'WLL30.09.11'!V23+'WLL30.09.11'!Y23</f>
        <v>834</v>
      </c>
      <c r="G19" s="437" t="n">
        <f aca="false">'WLL30.09.11'!W23+'WLL30.09.11'!Z23</f>
        <v>73402</v>
      </c>
      <c r="H19" s="438" t="n">
        <f aca="false">SUM(F19:G19)</f>
        <v>74236</v>
      </c>
      <c r="I19" s="436" t="n">
        <f aca="false">'M30.09.11'!AE23</f>
        <v>447708</v>
      </c>
      <c r="J19" s="437" t="n">
        <f aca="false">'M30.09.11'!AF23</f>
        <v>187436</v>
      </c>
      <c r="K19" s="438" t="n">
        <f aca="false">SUM(I19:J19)</f>
        <v>635144</v>
      </c>
      <c r="L19" s="436" t="n">
        <f aca="false">I19+F19+C19</f>
        <v>555722</v>
      </c>
      <c r="M19" s="437" t="n">
        <f aca="false">J19+G19+D19</f>
        <v>297796</v>
      </c>
      <c r="N19" s="438" t="n">
        <f aca="false">SUM(L19:M19)</f>
        <v>853518</v>
      </c>
      <c r="P19" s="0" t="n">
        <v>208875</v>
      </c>
      <c r="Q19" s="0" t="n">
        <v>90946</v>
      </c>
      <c r="S19" s="43" t="n">
        <f aca="false">I19-P19</f>
        <v>238833</v>
      </c>
      <c r="T19" s="43" t="n">
        <f aca="false">J19-Q19</f>
        <v>96490</v>
      </c>
    </row>
    <row r="20" customFormat="false" ht="18" hidden="false" customHeight="true" outlineLevel="0" collapsed="false">
      <c r="A20" s="160" t="n">
        <v>16</v>
      </c>
      <c r="B20" s="161" t="s">
        <v>54</v>
      </c>
      <c r="C20" s="436" t="n">
        <f aca="false">'LL30.09.11'!Q24</f>
        <v>84907</v>
      </c>
      <c r="D20" s="437" t="n">
        <f aca="false">'LL30.09.11'!R24</f>
        <v>27812</v>
      </c>
      <c r="E20" s="438" t="n">
        <f aca="false">SUM(C20:D20)</f>
        <v>112719</v>
      </c>
      <c r="F20" s="436" t="n">
        <f aca="false">'WLL30.09.11'!V24+'WLL30.09.11'!Y24</f>
        <v>26959</v>
      </c>
      <c r="G20" s="437" t="n">
        <f aca="false">'WLL30.09.11'!W24+'WLL30.09.11'!Z24</f>
        <v>44185</v>
      </c>
      <c r="H20" s="438" t="n">
        <f aca="false">SUM(F20:G20)</f>
        <v>71144</v>
      </c>
      <c r="I20" s="436" t="n">
        <f aca="false">'M30.09.11'!AE24</f>
        <v>483120</v>
      </c>
      <c r="J20" s="437" t="n">
        <f aca="false">'M30.09.11'!AF24</f>
        <v>335578</v>
      </c>
      <c r="K20" s="438" t="n">
        <f aca="false">SUM(I20:J20)</f>
        <v>818698</v>
      </c>
      <c r="L20" s="436" t="n">
        <f aca="false">I20+F20+C20</f>
        <v>594986</v>
      </c>
      <c r="M20" s="437" t="n">
        <f aca="false">J20+G20+D20</f>
        <v>407575</v>
      </c>
      <c r="N20" s="438" t="n">
        <f aca="false">SUM(L20:M20)</f>
        <v>1002561</v>
      </c>
      <c r="P20" s="0" t="n">
        <v>252227</v>
      </c>
      <c r="Q20" s="0" t="n">
        <v>109235</v>
      </c>
      <c r="S20" s="43" t="n">
        <f aca="false">I20-P20</f>
        <v>230893</v>
      </c>
      <c r="T20" s="43" t="n">
        <f aca="false">J20-Q20</f>
        <v>226343</v>
      </c>
    </row>
    <row r="21" customFormat="false" ht="18" hidden="false" customHeight="true" outlineLevel="0" collapsed="false">
      <c r="A21" s="160" t="n">
        <v>17</v>
      </c>
      <c r="B21" s="161" t="s">
        <v>55</v>
      </c>
      <c r="C21" s="436" t="n">
        <f aca="false">'LL30.09.11'!Q25</f>
        <v>359442</v>
      </c>
      <c r="D21" s="437" t="n">
        <f aca="false">'LL30.09.11'!R25</f>
        <v>201547</v>
      </c>
      <c r="E21" s="438" t="n">
        <f aca="false">SUM(C21:D21)</f>
        <v>560989</v>
      </c>
      <c r="F21" s="436" t="n">
        <f aca="false">'WLL30.09.11'!V25+'WLL30.09.11'!Y25</f>
        <v>17630</v>
      </c>
      <c r="G21" s="437" t="n">
        <f aca="false">'WLL30.09.11'!W25+'WLL30.09.11'!Z25</f>
        <v>202806</v>
      </c>
      <c r="H21" s="438" t="n">
        <f aca="false">SUM(F21:G21)</f>
        <v>220436</v>
      </c>
      <c r="I21" s="436" t="n">
        <f aca="false">'M30.09.11'!AE25</f>
        <v>2240742</v>
      </c>
      <c r="J21" s="437" t="n">
        <f aca="false">'M30.09.11'!AF25</f>
        <v>1600612</v>
      </c>
      <c r="K21" s="438" t="n">
        <f aca="false">SUM(I21:J21)</f>
        <v>3841354</v>
      </c>
      <c r="L21" s="436" t="n">
        <f aca="false">I21+F21+C21</f>
        <v>2617814</v>
      </c>
      <c r="M21" s="437" t="n">
        <f aca="false">J21+G21+D21</f>
        <v>2004965</v>
      </c>
      <c r="N21" s="438" t="n">
        <f aca="false">SUM(L21:M21)</f>
        <v>4622779</v>
      </c>
      <c r="P21" s="0" t="n">
        <v>762905</v>
      </c>
      <c r="Q21" s="0" t="n">
        <v>646349</v>
      </c>
      <c r="S21" s="43" t="n">
        <f aca="false">I21-P21</f>
        <v>1477837</v>
      </c>
      <c r="T21" s="43" t="n">
        <f aca="false">J21-Q21</f>
        <v>954263</v>
      </c>
    </row>
    <row r="22" customFormat="false" ht="18" hidden="false" customHeight="true" outlineLevel="0" collapsed="false">
      <c r="A22" s="160" t="n">
        <v>18</v>
      </c>
      <c r="B22" s="161" t="s">
        <v>56</v>
      </c>
      <c r="C22" s="436" t="n">
        <f aca="false">'LL30.09.11'!Q26</f>
        <v>686569</v>
      </c>
      <c r="D22" s="437" t="n">
        <f aca="false">'LL30.09.11'!R26</f>
        <v>476402</v>
      </c>
      <c r="E22" s="438" t="n">
        <f aca="false">SUM(C22:D22)</f>
        <v>1162971</v>
      </c>
      <c r="F22" s="436" t="n">
        <f aca="false">'WLL30.09.11'!V26+'WLL30.09.11'!Y26</f>
        <v>20696</v>
      </c>
      <c r="G22" s="437" t="n">
        <f aca="false">'WLL30.09.11'!W26+'WLL30.09.11'!Z26</f>
        <v>40187</v>
      </c>
      <c r="H22" s="438" t="n">
        <f aca="false">SUM(F22:G22)</f>
        <v>60883</v>
      </c>
      <c r="I22" s="436" t="n">
        <f aca="false">'M30.09.11'!AE26</f>
        <v>2888843</v>
      </c>
      <c r="J22" s="437" t="n">
        <f aca="false">'M30.09.11'!AF26</f>
        <v>1741474</v>
      </c>
      <c r="K22" s="438" t="n">
        <f aca="false">SUM(I22:J22)</f>
        <v>4630317</v>
      </c>
      <c r="L22" s="436" t="n">
        <f aca="false">I22+F22+C22</f>
        <v>3596108</v>
      </c>
      <c r="M22" s="437" t="n">
        <f aca="false">J22+G22+D22</f>
        <v>2258063</v>
      </c>
      <c r="N22" s="438" t="n">
        <f aca="false">SUM(L22:M22)</f>
        <v>5854171</v>
      </c>
      <c r="P22" s="0" t="n">
        <v>1577549</v>
      </c>
      <c r="Q22" s="0" t="n">
        <v>1233876</v>
      </c>
      <c r="S22" s="43" t="n">
        <f aca="false">I22-P22</f>
        <v>1311294</v>
      </c>
      <c r="T22" s="43" t="n">
        <f aca="false">J22-Q22</f>
        <v>507598</v>
      </c>
    </row>
    <row r="23" customFormat="false" ht="18" hidden="false" customHeight="true" outlineLevel="0" collapsed="false">
      <c r="A23" s="160" t="n">
        <v>19</v>
      </c>
      <c r="B23" s="161" t="s">
        <v>57</v>
      </c>
      <c r="C23" s="436" t="n">
        <f aca="false">'LL30.09.11'!Q27</f>
        <v>728115</v>
      </c>
      <c r="D23" s="437" t="n">
        <f aca="false">'LL30.09.11'!R27</f>
        <v>372659</v>
      </c>
      <c r="E23" s="438" t="n">
        <f aca="false">SUM(C23:D23)</f>
        <v>1100774</v>
      </c>
      <c r="F23" s="436" t="n">
        <f aca="false">'WLL30.09.11'!V27+'WLL30.09.11'!Y27</f>
        <v>37775</v>
      </c>
      <c r="G23" s="437" t="n">
        <f aca="false">'WLL30.09.11'!W27+'WLL30.09.11'!Z27</f>
        <v>207418</v>
      </c>
      <c r="H23" s="438" t="n">
        <f aca="false">SUM(F23:G23)</f>
        <v>245193</v>
      </c>
      <c r="I23" s="436" t="n">
        <f aca="false">'M30.09.11'!AE27</f>
        <v>3592908</v>
      </c>
      <c r="J23" s="437" t="n">
        <f aca="false">'M30.09.11'!AF27</f>
        <v>1690401</v>
      </c>
      <c r="K23" s="438" t="n">
        <f aca="false">SUM(I23:J23)</f>
        <v>5283309</v>
      </c>
      <c r="L23" s="436" t="n">
        <f aca="false">I23+F23+C23</f>
        <v>4358798</v>
      </c>
      <c r="M23" s="437" t="n">
        <f aca="false">J23+G23+D23</f>
        <v>2270478</v>
      </c>
      <c r="N23" s="438" t="n">
        <f aca="false">SUM(L23:M23)</f>
        <v>6629276</v>
      </c>
      <c r="P23" s="0" t="n">
        <v>2043087</v>
      </c>
      <c r="Q23" s="0" t="n">
        <v>863941</v>
      </c>
      <c r="S23" s="43" t="n">
        <f aca="false">I23-P23</f>
        <v>1549821</v>
      </c>
      <c r="T23" s="43" t="n">
        <f aca="false">J23-Q23</f>
        <v>826460</v>
      </c>
    </row>
    <row r="24" customFormat="false" ht="18" hidden="false" customHeight="true" outlineLevel="0" collapsed="false">
      <c r="A24" s="160" t="n">
        <v>20</v>
      </c>
      <c r="B24" s="161" t="s">
        <v>58</v>
      </c>
      <c r="C24" s="436" t="n">
        <f aca="false">'LL30.09.11'!Q28</f>
        <v>1146005</v>
      </c>
      <c r="D24" s="437" t="n">
        <f aca="false">'LL30.09.11'!R28</f>
        <v>573245</v>
      </c>
      <c r="E24" s="438" t="n">
        <f aca="false">SUM(C24:D24)</f>
        <v>1719250</v>
      </c>
      <c r="F24" s="436" t="n">
        <f aca="false">'WLL30.09.11'!V28+'WLL30.09.11'!Y28</f>
        <v>58809</v>
      </c>
      <c r="G24" s="437" t="n">
        <f aca="false">'WLL30.09.11'!W28+'WLL30.09.11'!Z28</f>
        <v>371736</v>
      </c>
      <c r="H24" s="438" t="n">
        <f aca="false">SUM(F24:G24)</f>
        <v>430545</v>
      </c>
      <c r="I24" s="436" t="n">
        <f aca="false">'M30.09.11'!AE28</f>
        <v>6357224</v>
      </c>
      <c r="J24" s="437" t="n">
        <f aca="false">'M30.09.11'!AF28</f>
        <v>800904</v>
      </c>
      <c r="K24" s="438" t="n">
        <f aca="false">SUM(I24:J24)</f>
        <v>7158128</v>
      </c>
      <c r="L24" s="436" t="n">
        <f aca="false">I24+F24+C24</f>
        <v>7562038</v>
      </c>
      <c r="M24" s="437" t="n">
        <f aca="false">J24+G24+D24</f>
        <v>1745885</v>
      </c>
      <c r="N24" s="438" t="n">
        <f aca="false">SUM(L24:M24)</f>
        <v>9307923</v>
      </c>
      <c r="P24" s="0" t="n">
        <v>2691924</v>
      </c>
      <c r="Q24" s="0" t="n">
        <v>387303</v>
      </c>
      <c r="S24" s="43" t="n">
        <f aca="false">I24-P24</f>
        <v>3665300</v>
      </c>
      <c r="T24" s="43" t="n">
        <f aca="false">J24-Q24</f>
        <v>413601</v>
      </c>
    </row>
    <row r="25" customFormat="false" ht="18" hidden="false" customHeight="true" outlineLevel="0" collapsed="false">
      <c r="A25" s="160" t="n">
        <v>21</v>
      </c>
      <c r="B25" s="161" t="s">
        <v>59</v>
      </c>
      <c r="C25" s="436" t="n">
        <f aca="false">'LL30.09.11'!Q29</f>
        <v>172179</v>
      </c>
      <c r="D25" s="437" t="n">
        <f aca="false">'LL30.09.11'!R29</f>
        <v>56560</v>
      </c>
      <c r="E25" s="438" t="n">
        <f aca="false">SUM(C25:D25)</f>
        <v>228739</v>
      </c>
      <c r="F25" s="436" t="n">
        <f aca="false">'WLL30.09.11'!V29+'WLL30.09.11'!Y29</f>
        <v>1635</v>
      </c>
      <c r="G25" s="437" t="n">
        <f aca="false">'WLL30.09.11'!W29+'WLL30.09.11'!Z29</f>
        <v>60292</v>
      </c>
      <c r="H25" s="438" t="n">
        <f aca="false">SUM(F25:G25)</f>
        <v>61927</v>
      </c>
      <c r="I25" s="436" t="n">
        <f aca="false">'M30.09.11'!AE29</f>
        <v>724491</v>
      </c>
      <c r="J25" s="437" t="n">
        <f aca="false">'M30.09.11'!AF29</f>
        <v>570567</v>
      </c>
      <c r="K25" s="438" t="n">
        <f aca="false">SUM(I25:J25)</f>
        <v>1295058</v>
      </c>
      <c r="L25" s="436" t="n">
        <f aca="false">I25+F25+C25</f>
        <v>898305</v>
      </c>
      <c r="M25" s="437" t="n">
        <f aca="false">J25+G25+D25</f>
        <v>687419</v>
      </c>
      <c r="N25" s="438" t="n">
        <f aca="false">SUM(L25:M25)</f>
        <v>1585724</v>
      </c>
      <c r="P25" s="0" t="n">
        <v>468403</v>
      </c>
      <c r="Q25" s="0" t="n">
        <v>279624</v>
      </c>
      <c r="S25" s="43" t="n">
        <f aca="false">I25-P25</f>
        <v>256088</v>
      </c>
      <c r="T25" s="43" t="n">
        <f aca="false">J25-Q25</f>
        <v>290943</v>
      </c>
    </row>
    <row r="26" customFormat="false" ht="18" hidden="false" customHeight="true" outlineLevel="0" collapsed="false">
      <c r="A26" s="160" t="n">
        <v>22</v>
      </c>
      <c r="B26" s="161" t="s">
        <v>60</v>
      </c>
      <c r="C26" s="436" t="n">
        <f aca="false">'LL30.09.11'!Q30</f>
        <v>970866</v>
      </c>
      <c r="D26" s="437" t="n">
        <f aca="false">'LL30.09.11'!R30</f>
        <v>356701</v>
      </c>
      <c r="E26" s="438" t="n">
        <f aca="false">SUM(C26:D26)</f>
        <v>1327567</v>
      </c>
      <c r="F26" s="436" t="n">
        <f aca="false">'WLL30.09.11'!V30+'WLL30.09.11'!Y30</f>
        <v>73749</v>
      </c>
      <c r="G26" s="437" t="n">
        <f aca="false">'WLL30.09.11'!W30+'WLL30.09.11'!Z30</f>
        <v>403924</v>
      </c>
      <c r="H26" s="438" t="n">
        <f aca="false">SUM(F26:G26)</f>
        <v>477673</v>
      </c>
      <c r="I26" s="436" t="n">
        <f aca="false">'M30.09.11'!AE30</f>
        <v>6922115</v>
      </c>
      <c r="J26" s="437" t="n">
        <f aca="false">'M30.09.11'!AF30</f>
        <v>2816999</v>
      </c>
      <c r="K26" s="438" t="n">
        <f aca="false">SUM(I26:J26)</f>
        <v>9739114</v>
      </c>
      <c r="L26" s="436" t="n">
        <f aca="false">I26+F26+C26</f>
        <v>7966730</v>
      </c>
      <c r="M26" s="437" t="n">
        <f aca="false">J26+G26+D26</f>
        <v>3577624</v>
      </c>
      <c r="N26" s="438" t="n">
        <f aca="false">SUM(L26:M26)</f>
        <v>11544354</v>
      </c>
      <c r="P26" s="0" t="n">
        <v>4209785</v>
      </c>
      <c r="Q26" s="0" t="n">
        <v>1465357</v>
      </c>
      <c r="S26" s="43" t="n">
        <f aca="false">I26-P26</f>
        <v>2712330</v>
      </c>
      <c r="T26" s="43" t="n">
        <f aca="false">J26-Q26</f>
        <v>1351642</v>
      </c>
    </row>
    <row r="27" customFormat="false" ht="18" hidden="false" customHeight="true" outlineLevel="0" collapsed="false">
      <c r="A27" s="160" t="n">
        <v>23</v>
      </c>
      <c r="B27" s="161" t="s">
        <v>61</v>
      </c>
      <c r="C27" s="436" t="n">
        <f aca="false">'LL30.09.11'!Q31</f>
        <v>477646</v>
      </c>
      <c r="D27" s="437" t="n">
        <f aca="false">'LL30.09.11'!R31</f>
        <v>80319</v>
      </c>
      <c r="E27" s="438" t="n">
        <f aca="false">SUM(C27:D27)</f>
        <v>557965</v>
      </c>
      <c r="F27" s="436" t="n">
        <f aca="false">'WLL30.09.11'!V31+'WLL30.09.11'!Y31</f>
        <v>19119</v>
      </c>
      <c r="G27" s="437" t="n">
        <f aca="false">'WLL30.09.11'!W31+'WLL30.09.11'!Z31</f>
        <v>77889</v>
      </c>
      <c r="H27" s="438" t="n">
        <f aca="false">SUM(F27:G27)</f>
        <v>97008</v>
      </c>
      <c r="I27" s="436" t="n">
        <f aca="false">'M30.09.11'!AE31</f>
        <v>2440342</v>
      </c>
      <c r="J27" s="437" t="n">
        <f aca="false">'M30.09.11'!AF31</f>
        <v>742912</v>
      </c>
      <c r="K27" s="438" t="n">
        <f aca="false">SUM(I27:J27)</f>
        <v>3183254</v>
      </c>
      <c r="L27" s="436" t="n">
        <f aca="false">I27+F27+C27</f>
        <v>2937107</v>
      </c>
      <c r="M27" s="437" t="n">
        <f aca="false">J27+G27+D27</f>
        <v>901120</v>
      </c>
      <c r="N27" s="438" t="n">
        <f aca="false">SUM(L27:M27)</f>
        <v>3838227</v>
      </c>
      <c r="P27" s="0" t="n">
        <v>1293092</v>
      </c>
      <c r="Q27" s="0" t="n">
        <v>373999</v>
      </c>
      <c r="S27" s="43" t="n">
        <f aca="false">I27-P27</f>
        <v>1147250</v>
      </c>
      <c r="T27" s="43" t="n">
        <f aca="false">J27-Q27</f>
        <v>368913</v>
      </c>
    </row>
    <row r="28" customFormat="false" ht="18" hidden="false" customHeight="true" outlineLevel="0" collapsed="false">
      <c r="A28" s="160" t="n">
        <v>24</v>
      </c>
      <c r="B28" s="161" t="s">
        <v>62</v>
      </c>
      <c r="C28" s="436" t="n">
        <f aca="false">'LL30.09.11'!Q32</f>
        <v>353628</v>
      </c>
      <c r="D28" s="437" t="n">
        <f aca="false">'LL30.09.11'!R32</f>
        <v>327308</v>
      </c>
      <c r="E28" s="438" t="n">
        <f aca="false">SUM(C28:D28)</f>
        <v>680936</v>
      </c>
      <c r="F28" s="436" t="n">
        <f aca="false">'WLL30.09.11'!V32+'WLL30.09.11'!Y32</f>
        <v>969</v>
      </c>
      <c r="G28" s="437" t="n">
        <f aca="false">'WLL30.09.11'!W32+'WLL30.09.11'!Z32</f>
        <v>140181</v>
      </c>
      <c r="H28" s="438" t="n">
        <f aca="false">SUM(F28:G28)</f>
        <v>141150</v>
      </c>
      <c r="I28" s="436" t="n">
        <f aca="false">'M30.09.11'!AE32</f>
        <v>1533528</v>
      </c>
      <c r="J28" s="437" t="n">
        <f aca="false">'M30.09.11'!AF32</f>
        <v>1593646</v>
      </c>
      <c r="K28" s="438" t="n">
        <f aca="false">SUM(I28:J28)</f>
        <v>3127174</v>
      </c>
      <c r="L28" s="436" t="n">
        <f aca="false">I28+F28+C28</f>
        <v>1888125</v>
      </c>
      <c r="M28" s="437" t="n">
        <f aca="false">J28+G28+D28</f>
        <v>2061135</v>
      </c>
      <c r="N28" s="438" t="n">
        <f aca="false">SUM(L28:M28)</f>
        <v>3949260</v>
      </c>
      <c r="P28" s="0" t="n">
        <v>937705</v>
      </c>
      <c r="Q28" s="0" t="n">
        <v>852603</v>
      </c>
      <c r="S28" s="43" t="n">
        <f aca="false">I28-P28</f>
        <v>595823</v>
      </c>
      <c r="T28" s="43" t="n">
        <f aca="false">J28-Q28</f>
        <v>741043</v>
      </c>
    </row>
    <row r="29" customFormat="false" ht="18" hidden="false" customHeight="true" outlineLevel="0" collapsed="false">
      <c r="A29" s="160" t="n">
        <v>25</v>
      </c>
      <c r="B29" s="161" t="s">
        <v>63</v>
      </c>
      <c r="C29" s="436" t="n">
        <f aca="false">'LL30.09.11'!Q33</f>
        <v>1156722</v>
      </c>
      <c r="D29" s="437" t="n">
        <f aca="false">'LL30.09.11'!R33</f>
        <v>0</v>
      </c>
      <c r="E29" s="438" t="n">
        <f aca="false">SUM(C29:D29)</f>
        <v>1156722</v>
      </c>
      <c r="F29" s="436" t="n">
        <f aca="false">'WLL30.09.11'!V33+'WLL30.09.11'!Y33</f>
        <v>37457</v>
      </c>
      <c r="G29" s="437" t="n">
        <f aca="false">'WLL30.09.11'!W33+'WLL30.09.11'!Z33</f>
        <v>0</v>
      </c>
      <c r="H29" s="438" t="n">
        <f aca="false">SUM(F29:G29)</f>
        <v>37457</v>
      </c>
      <c r="I29" s="436" t="n">
        <f aca="false">'M30.09.11'!AE33</f>
        <v>2315812</v>
      </c>
      <c r="J29" s="437" t="n">
        <f aca="false">'M30.09.11'!AF33</f>
        <v>0</v>
      </c>
      <c r="K29" s="438" t="n">
        <f aca="false">SUM(I29:J29)</f>
        <v>2315812</v>
      </c>
      <c r="L29" s="436" t="n">
        <f aca="false">I29+F29+C29</f>
        <v>3509991</v>
      </c>
      <c r="M29" s="437" t="n">
        <f aca="false">J29+G29+D29</f>
        <v>0</v>
      </c>
      <c r="N29" s="438" t="n">
        <f aca="false">SUM(L29:M29)</f>
        <v>3509991</v>
      </c>
      <c r="P29" s="0" t="n">
        <v>1529830</v>
      </c>
      <c r="Q29" s="0" t="n">
        <v>0</v>
      </c>
      <c r="S29" s="43" t="n">
        <f aca="false">I29-P29</f>
        <v>785982</v>
      </c>
      <c r="T29" s="43" t="n">
        <f aca="false">J29-Q29</f>
        <v>0</v>
      </c>
    </row>
    <row r="30" customFormat="false" ht="18" hidden="false" customHeight="true" outlineLevel="0" collapsed="false">
      <c r="A30" s="160" t="n">
        <v>26</v>
      </c>
      <c r="B30" s="161" t="s">
        <v>64</v>
      </c>
      <c r="C30" s="436" t="n">
        <f aca="false">'LL30.09.11'!Q34</f>
        <v>933486</v>
      </c>
      <c r="D30" s="437" t="n">
        <f aca="false">'LL30.09.11'!R34</f>
        <v>45478</v>
      </c>
      <c r="E30" s="438" t="n">
        <f aca="false">SUM(C30:D30)</f>
        <v>978964</v>
      </c>
      <c r="F30" s="436" t="n">
        <f aca="false">'WLL30.09.11'!V34+'WLL30.09.11'!Y34</f>
        <v>6128</v>
      </c>
      <c r="G30" s="437" t="n">
        <f aca="false">'WLL30.09.11'!W34+'WLL30.09.11'!Z34</f>
        <v>18443</v>
      </c>
      <c r="H30" s="438" t="n">
        <f aca="false">SUM(F30:G30)</f>
        <v>24571</v>
      </c>
      <c r="I30" s="436" t="n">
        <f aca="false">'M30.09.11'!AE34</f>
        <v>1510562</v>
      </c>
      <c r="J30" s="437" t="n">
        <f aca="false">'M30.09.11'!AF34</f>
        <v>43455</v>
      </c>
      <c r="K30" s="438" t="n">
        <f aca="false">SUM(I30:J30)</f>
        <v>1554017</v>
      </c>
      <c r="L30" s="436" t="n">
        <f aca="false">I30+F30+C30</f>
        <v>2450176</v>
      </c>
      <c r="M30" s="437" t="n">
        <f aca="false">J30+G30+D30</f>
        <v>107376</v>
      </c>
      <c r="N30" s="438" t="n">
        <f aca="false">SUM(L30:M30)</f>
        <v>2557552</v>
      </c>
      <c r="P30" s="0" t="n">
        <v>1032969</v>
      </c>
      <c r="Q30" s="0" t="n">
        <v>43071</v>
      </c>
      <c r="S30" s="43" t="n">
        <f aca="false">I30-P30</f>
        <v>477593</v>
      </c>
      <c r="T30" s="43" t="n">
        <f aca="false">J30-Q30</f>
        <v>384</v>
      </c>
    </row>
    <row r="31" customFormat="false" ht="13.5" hidden="false" customHeight="true" outlineLevel="0" collapsed="false">
      <c r="A31" s="439" t="s">
        <v>38</v>
      </c>
      <c r="B31" s="439"/>
      <c r="C31" s="440" t="n">
        <f aca="false">SUM(C5:C30)</f>
        <v>15719788</v>
      </c>
      <c r="D31" s="441" t="n">
        <f aca="false">SUM(D5:D30)</f>
        <v>7958024</v>
      </c>
      <c r="E31" s="442" t="n">
        <f aca="false">SUM(E5:E30)</f>
        <v>23677812</v>
      </c>
      <c r="F31" s="440" t="n">
        <f aca="false">SUM(F5:F30)</f>
        <v>851835</v>
      </c>
      <c r="G31" s="441" t="n">
        <f aca="false">SUM(G5:G30)</f>
        <v>4031935</v>
      </c>
      <c r="H31" s="442" t="n">
        <f aca="false">SUM(H5:H30)</f>
        <v>4883770</v>
      </c>
      <c r="I31" s="440" t="n">
        <f aca="false">SUM(I5:I30)</f>
        <v>60943900</v>
      </c>
      <c r="J31" s="441" t="n">
        <f aca="false">SUM(J5:J30)</f>
        <v>29966872</v>
      </c>
      <c r="K31" s="442" t="n">
        <f aca="false">SUM(K5:K30)</f>
        <v>90910772</v>
      </c>
      <c r="L31" s="440" t="n">
        <f aca="false">SUM(L5:L30)</f>
        <v>77515523</v>
      </c>
      <c r="M31" s="441" t="n">
        <f aca="false">SUM(M5:M30)</f>
        <v>41956831</v>
      </c>
      <c r="N31" s="442" t="n">
        <f aca="false">SUM(N5:N30)</f>
        <v>119472354</v>
      </c>
    </row>
  </sheetData>
  <mergeCells count="7">
    <mergeCell ref="A3:A4"/>
    <mergeCell ref="B3:B4"/>
    <mergeCell ref="C3:E3"/>
    <mergeCell ref="F3:H3"/>
    <mergeCell ref="I3:K3"/>
    <mergeCell ref="L3:N3"/>
    <mergeCell ref="A31:B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M17" activeCellId="0" sqref="M17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5.71"/>
    <col collapsed="false" customWidth="true" hidden="false" outlineLevel="0" max="2" min="2" style="4" width="23.85"/>
    <col collapsed="false" customWidth="true" hidden="false" outlineLevel="0" max="3" min="3" style="4" width="9.28"/>
    <col collapsed="false" customWidth="true" hidden="true" outlineLevel="0" max="4" min="4" style="4" width="15.41"/>
    <col collapsed="false" customWidth="true" hidden="true" outlineLevel="0" max="5" min="5" style="4" width="15.28"/>
    <col collapsed="false" customWidth="true" hidden="false" outlineLevel="0" max="6" min="6" style="4" width="9.41"/>
    <col collapsed="false" customWidth="true" hidden="false" outlineLevel="0" max="7" min="7" style="4" width="9.85"/>
    <col collapsed="false" customWidth="true" hidden="false" outlineLevel="0" max="8" min="8" style="4" width="11.99"/>
    <col collapsed="false" customWidth="true" hidden="false" outlineLevel="0" max="9" min="9" style="4" width="10.71"/>
    <col collapsed="false" customWidth="true" hidden="false" outlineLevel="0" max="10" min="10" style="4" width="8.99"/>
    <col collapsed="false" customWidth="true" hidden="false" outlineLevel="0" max="11" min="11" style="4" width="8.85"/>
    <col collapsed="false" customWidth="true" hidden="false" outlineLevel="0" max="12" min="12" style="4" width="9.41"/>
    <col collapsed="false" customWidth="true" hidden="false" outlineLevel="0" max="13" min="13" style="4" width="9.7"/>
    <col collapsed="false" customWidth="true" hidden="false" outlineLevel="0" max="14" min="14" style="4" width="10.41"/>
    <col collapsed="false" customWidth="true" hidden="false" outlineLevel="0" max="15" min="15" style="4" width="11.13"/>
    <col collapsed="false" customWidth="true" hidden="false" outlineLevel="0" max="16" min="16" style="4" width="14.56"/>
    <col collapsed="false" customWidth="true" hidden="false" outlineLevel="0" max="17" min="17" style="4" width="10.41"/>
    <col collapsed="false" customWidth="true" hidden="false" outlineLevel="0" max="18" min="18" style="4" width="13.41"/>
    <col collapsed="false" customWidth="true" hidden="false" outlineLevel="0" max="19" min="19" style="4" width="9.56"/>
    <col collapsed="false" customWidth="false" hidden="false" outlineLevel="0" max="23" min="20" style="4" width="9.14"/>
    <col collapsed="false" customWidth="true" hidden="false" outlineLevel="0" max="24" min="24" style="4" width="12.42"/>
    <col collapsed="false" customWidth="false" hidden="false" outlineLevel="0" max="257" min="25" style="4" width="9.14"/>
  </cols>
  <sheetData>
    <row r="1" customFormat="false" ht="15.75" hidden="false" customHeight="false" outlineLevel="0" collapsed="false">
      <c r="M1" s="3" t="s">
        <v>79</v>
      </c>
    </row>
    <row r="2" customFormat="false" ht="15" hidden="false" customHeight="false" outlineLevel="0" collapsed="false">
      <c r="B2" s="1" t="str">
        <f aca="false">'T-Density'!B2</f>
        <v>No. 1-2(1)/Market Share/2011-CP&amp;M </v>
      </c>
      <c r="C2" s="1"/>
      <c r="D2" s="1"/>
      <c r="E2" s="1"/>
      <c r="F2" s="1"/>
      <c r="G2" s="1"/>
      <c r="H2" s="1" t="str">
        <f aca="false">'T-Density'!G2</f>
        <v>Dated:25th October 2011.</v>
      </c>
      <c r="I2" s="1"/>
    </row>
    <row r="4" customFormat="false" ht="15.75" hidden="false" customHeight="false" outlineLevel="0" collapsed="false">
      <c r="B4" s="58" t="s">
        <v>80</v>
      </c>
      <c r="I4" s="59"/>
    </row>
    <row r="5" customFormat="false" ht="15.75" hidden="false" customHeight="false" outlineLevel="0" collapsed="false"/>
    <row r="6" customFormat="false" ht="17.25" hidden="false" customHeight="true" outlineLevel="0" collapsed="false">
      <c r="A6" s="60" t="s">
        <v>5</v>
      </c>
      <c r="B6" s="61" t="s">
        <v>81</v>
      </c>
      <c r="C6" s="62" t="s">
        <v>82</v>
      </c>
      <c r="D6" s="62"/>
      <c r="E6" s="62"/>
      <c r="F6" s="62"/>
      <c r="G6" s="62"/>
      <c r="H6" s="62"/>
      <c r="I6" s="62"/>
      <c r="J6" s="62" t="s">
        <v>83</v>
      </c>
      <c r="K6" s="62"/>
      <c r="L6" s="62"/>
      <c r="M6" s="62"/>
      <c r="N6" s="62"/>
    </row>
    <row r="7" customFormat="false" ht="16.5" hidden="false" customHeight="true" outlineLevel="0" collapsed="false">
      <c r="A7" s="60"/>
      <c r="B7" s="61"/>
      <c r="C7" s="63" t="s">
        <v>84</v>
      </c>
      <c r="D7" s="64"/>
      <c r="E7" s="64"/>
      <c r="F7" s="64" t="s">
        <v>85</v>
      </c>
      <c r="G7" s="64"/>
      <c r="H7" s="64"/>
      <c r="I7" s="65" t="s">
        <v>10</v>
      </c>
      <c r="J7" s="66" t="s">
        <v>86</v>
      </c>
      <c r="K7" s="64" t="s">
        <v>85</v>
      </c>
      <c r="L7" s="64"/>
      <c r="M7" s="64"/>
      <c r="N7" s="65" t="s">
        <v>10</v>
      </c>
    </row>
    <row r="8" customFormat="false" ht="21" hidden="false" customHeight="true" outlineLevel="0" collapsed="false">
      <c r="A8" s="60"/>
      <c r="B8" s="61"/>
      <c r="C8" s="63"/>
      <c r="D8" s="67" t="s">
        <v>87</v>
      </c>
      <c r="E8" s="67" t="s">
        <v>88</v>
      </c>
      <c r="F8" s="67" t="s">
        <v>89</v>
      </c>
      <c r="G8" s="67" t="s">
        <v>90</v>
      </c>
      <c r="H8" s="67" t="s">
        <v>18</v>
      </c>
      <c r="I8" s="65"/>
      <c r="J8" s="66"/>
      <c r="K8" s="67" t="s">
        <v>89</v>
      </c>
      <c r="L8" s="67" t="s">
        <v>90</v>
      </c>
      <c r="M8" s="67" t="s">
        <v>18</v>
      </c>
      <c r="N8" s="65"/>
    </row>
    <row r="9" customFormat="false" ht="15.75" hidden="false" customHeight="false" outlineLevel="0" collapsed="false">
      <c r="A9" s="68" t="n">
        <v>1</v>
      </c>
      <c r="B9" s="69" t="s">
        <v>91</v>
      </c>
      <c r="C9" s="70" t="n">
        <f aca="false">'LL30.09.11'!D35/1000000</f>
        <v>23.677812</v>
      </c>
      <c r="D9" s="71" t="n">
        <f aca="false">'WLL30.09.11'!D35</f>
        <v>4658256</v>
      </c>
      <c r="E9" s="72" t="n">
        <f aca="false">'WLL30.09.11'!L35</f>
        <v>225514</v>
      </c>
      <c r="F9" s="73" t="n">
        <f aca="false">(E9+D9)/1000000</f>
        <v>4.88377</v>
      </c>
      <c r="G9" s="73" t="n">
        <f aca="false">'M30.09.11'!D35/1000000</f>
        <v>90.910772</v>
      </c>
      <c r="H9" s="73" t="n">
        <f aca="false">G9+F9</f>
        <v>95.794542</v>
      </c>
      <c r="I9" s="74" t="n">
        <f aca="false">C9+H9</f>
        <v>119.472354</v>
      </c>
      <c r="J9" s="75" t="n">
        <f aca="false">C9/C24*100</f>
        <v>71.0758434019658</v>
      </c>
      <c r="K9" s="76" t="n">
        <f aca="false">F9/$F$24*100</f>
        <v>2.16602477420135</v>
      </c>
      <c r="L9" s="76" t="n">
        <f aca="false">G9/$G$24*100</f>
        <v>14.0261228804598</v>
      </c>
      <c r="M9" s="76" t="n">
        <f aca="false">H9/$H$24*100</f>
        <v>10.9651808863096</v>
      </c>
      <c r="N9" s="77" t="n">
        <f aca="false">I9/$I$24*100</f>
        <v>13.1731517289699</v>
      </c>
      <c r="P9" s="59"/>
      <c r="Q9" s="78"/>
      <c r="R9" s="78"/>
      <c r="X9" s="79" t="n">
        <v>29.14983</v>
      </c>
      <c r="Y9" s="79" t="n">
        <f aca="false">X9/X15*100</f>
        <v>77.0972634332053</v>
      </c>
    </row>
    <row r="10" customFormat="false" ht="15.75" hidden="false" customHeight="false" outlineLevel="0" collapsed="false">
      <c r="A10" s="68" t="n">
        <v>2</v>
      </c>
      <c r="B10" s="69" t="s">
        <v>92</v>
      </c>
      <c r="C10" s="80" t="n">
        <f aca="false">'LL30.09.11'!H38/1000000</f>
        <v>3.328321</v>
      </c>
      <c r="D10" s="81"/>
      <c r="E10" s="81"/>
      <c r="F10" s="82"/>
      <c r="G10" s="83" t="n">
        <f aca="false">'M30.09.11'!G38/1000000</f>
        <v>172.782771</v>
      </c>
      <c r="H10" s="73" t="n">
        <f aca="false">G10+F10</f>
        <v>172.782771</v>
      </c>
      <c r="I10" s="84" t="n">
        <f aca="false">C10+H10</f>
        <v>176.111092</v>
      </c>
      <c r="J10" s="85" t="n">
        <f aca="false">C10/C24*100</f>
        <v>9.99092408485523</v>
      </c>
      <c r="K10" s="76"/>
      <c r="L10" s="86" t="n">
        <f aca="false">G10/$G$24*100</f>
        <v>26.6577032001482</v>
      </c>
      <c r="M10" s="86" t="n">
        <f aca="false">H10/$H$24*100</f>
        <v>19.7776856436435</v>
      </c>
      <c r="N10" s="87" t="n">
        <f aca="false">I10/$I$24*100</f>
        <v>19.4182005995343</v>
      </c>
      <c r="P10" s="59"/>
      <c r="Q10" s="78"/>
      <c r="R10" s="78"/>
      <c r="S10" s="59"/>
      <c r="X10" s="79" t="n">
        <v>3.573206</v>
      </c>
      <c r="Y10" s="79" t="n">
        <f aca="false">X10/X15*100</f>
        <v>9.45063502199189</v>
      </c>
    </row>
    <row r="11" customFormat="false" ht="15.75" hidden="false" customHeight="false" outlineLevel="0" collapsed="false">
      <c r="A11" s="68" t="n">
        <v>3</v>
      </c>
      <c r="B11" s="69" t="s">
        <v>93</v>
      </c>
      <c r="C11" s="80" t="n">
        <f aca="false">'LL30.09.11'!I38/1000000</f>
        <v>1.260796</v>
      </c>
      <c r="D11" s="81"/>
      <c r="E11" s="71" t="n">
        <f aca="false">'WLL30.09.11'!M38</f>
        <v>117056466</v>
      </c>
      <c r="F11" s="73" t="n">
        <f aca="false">(E11+D11)/1000000</f>
        <v>117.056466</v>
      </c>
      <c r="G11" s="73" t="n">
        <f aca="false">'M30.09.11'!S38/1000000</f>
        <v>30.030721</v>
      </c>
      <c r="H11" s="73" t="n">
        <f aca="false">G11+F11</f>
        <v>147.087187</v>
      </c>
      <c r="I11" s="84" t="n">
        <f aca="false">C11+H11</f>
        <v>148.347983</v>
      </c>
      <c r="J11" s="85" t="n">
        <f aca="false">C11/C24*100</f>
        <v>3.784646109101</v>
      </c>
      <c r="K11" s="86" t="n">
        <f aca="false">F11/$F$24*100</f>
        <v>51.9162870766761</v>
      </c>
      <c r="L11" s="76" t="n">
        <f aca="false">G11/$G$24*100</f>
        <v>4.63327473376648</v>
      </c>
      <c r="M11" s="86" t="n">
        <f aca="false">H11/$H$24*100</f>
        <v>16.8364248926984</v>
      </c>
      <c r="N11" s="87" t="n">
        <f aca="false">I11/$I$24*100</f>
        <v>16.3570099970211</v>
      </c>
      <c r="P11" s="59"/>
      <c r="Q11" s="78"/>
      <c r="R11" s="78"/>
      <c r="S11" s="59"/>
      <c r="X11" s="79" t="n">
        <v>2.756253</v>
      </c>
      <c r="Y11" s="79" t="n">
        <f aca="false">X11/X15*100</f>
        <v>7.2899074756032</v>
      </c>
    </row>
    <row r="12" customFormat="false" ht="15.75" hidden="false" customHeight="false" outlineLevel="0" collapsed="false">
      <c r="A12" s="68" t="n">
        <v>4</v>
      </c>
      <c r="B12" s="69" t="s">
        <v>94</v>
      </c>
      <c r="C12" s="80"/>
      <c r="D12" s="81"/>
      <c r="E12" s="81"/>
      <c r="F12" s="82"/>
      <c r="G12" s="83" t="n">
        <f aca="false">'M30.09.11'!I38/1000000</f>
        <v>144.992235</v>
      </c>
      <c r="H12" s="73" t="n">
        <f aca="false">G12+F12</f>
        <v>144.992235</v>
      </c>
      <c r="I12" s="84" t="n">
        <f aca="false">C12+H12</f>
        <v>144.992235</v>
      </c>
      <c r="J12" s="85"/>
      <c r="K12" s="86"/>
      <c r="L12" s="86" t="n">
        <f aca="false">G12/$G$24*100</f>
        <v>22.3700542860037</v>
      </c>
      <c r="M12" s="86" t="n">
        <f aca="false">H12/$H$24*100</f>
        <v>16.5966249296886</v>
      </c>
      <c r="N12" s="87" t="n">
        <f aca="false">I12/$I$24*100</f>
        <v>15.9870015717398</v>
      </c>
      <c r="P12" s="59"/>
      <c r="Q12" s="78"/>
      <c r="R12" s="78"/>
      <c r="S12" s="59"/>
      <c r="X12" s="79" t="n">
        <v>1.115693</v>
      </c>
      <c r="Y12" s="79" t="n">
        <f aca="false">X12/X15*100</f>
        <v>2.95085347432843</v>
      </c>
    </row>
    <row r="13" customFormat="false" ht="15.75" hidden="false" customHeight="false" outlineLevel="0" collapsed="false">
      <c r="A13" s="68" t="n">
        <v>5</v>
      </c>
      <c r="B13" s="69" t="s">
        <v>95</v>
      </c>
      <c r="C13" s="80" t="n">
        <f aca="false">'LL30.09.11'!J38/1000000</f>
        <v>1.359072</v>
      </c>
      <c r="D13" s="71" t="n">
        <f aca="false">'WLL30.09.11'!G38</f>
        <v>0</v>
      </c>
      <c r="E13" s="71" t="n">
        <f aca="false">'WLL30.09.11'!N38</f>
        <v>88773733</v>
      </c>
      <c r="F13" s="73" t="n">
        <f aca="false">(E13+D13)/1000000</f>
        <v>88.773733</v>
      </c>
      <c r="G13" s="88"/>
      <c r="H13" s="73" t="n">
        <f aca="false">G13+F13</f>
        <v>88.773733</v>
      </c>
      <c r="I13" s="74" t="n">
        <f aca="false">C13+H13</f>
        <v>90.132805</v>
      </c>
      <c r="J13" s="85" t="n">
        <f aca="false">C13/C24*100</f>
        <v>4.07965012324604</v>
      </c>
      <c r="K13" s="86" t="n">
        <f aca="false">F13/$F$24*100</f>
        <v>39.3724735145873</v>
      </c>
      <c r="L13" s="76" t="n">
        <f aca="false">G13/$G$24*100</f>
        <v>0</v>
      </c>
      <c r="M13" s="76" t="n">
        <f aca="false">H13/$H$24*100</f>
        <v>10.1615396866551</v>
      </c>
      <c r="N13" s="77" t="n">
        <f aca="false">I13/$I$24*100</f>
        <v>9.93814113700861</v>
      </c>
      <c r="P13" s="59"/>
      <c r="Q13" s="78"/>
      <c r="R13" s="78"/>
      <c r="S13" s="59"/>
      <c r="X13" s="79" t="n">
        <v>0.929564</v>
      </c>
      <c r="Y13" s="79" t="n">
        <f aca="false">X13/X15*100</f>
        <v>2.45856804605804</v>
      </c>
    </row>
    <row r="14" customFormat="false" ht="15.75" hidden="false" customHeight="false" outlineLevel="0" collapsed="false">
      <c r="A14" s="68" t="n">
        <v>6</v>
      </c>
      <c r="B14" s="69" t="s">
        <v>24</v>
      </c>
      <c r="C14" s="80"/>
      <c r="D14" s="81"/>
      <c r="E14" s="81"/>
      <c r="F14" s="82"/>
      <c r="G14" s="73" t="n">
        <f aca="false">'M30.09.11'!N38/1000000</f>
        <v>100.180376</v>
      </c>
      <c r="H14" s="73" t="n">
        <f aca="false">G14+F14</f>
        <v>100.180376</v>
      </c>
      <c r="I14" s="74" t="n">
        <f aca="false">C14+H14</f>
        <v>100.180376</v>
      </c>
      <c r="J14" s="85"/>
      <c r="K14" s="76"/>
      <c r="L14" s="86" t="n">
        <f aca="false">G14/$G$24*100</f>
        <v>15.4562790863405</v>
      </c>
      <c r="M14" s="76" t="n">
        <f aca="false">H14/$H$24*100</f>
        <v>11.4672080597087</v>
      </c>
      <c r="N14" s="77" t="n">
        <f aca="false">I14/$I$24*100</f>
        <v>11.0459972464697</v>
      </c>
      <c r="P14" s="59"/>
      <c r="Q14" s="78"/>
      <c r="R14" s="78"/>
      <c r="S14" s="59"/>
      <c r="X14" s="79" t="n">
        <v>0.284617</v>
      </c>
      <c r="Y14" s="79" t="n">
        <f aca="false">X14/X15*100</f>
        <v>0.752772548813101</v>
      </c>
    </row>
    <row r="15" customFormat="false" ht="15" hidden="false" customHeight="false" outlineLevel="0" collapsed="false">
      <c r="A15" s="68" t="n">
        <v>7</v>
      </c>
      <c r="B15" s="69" t="s">
        <v>25</v>
      </c>
      <c r="C15" s="80"/>
      <c r="D15" s="81"/>
      <c r="E15" s="81"/>
      <c r="F15" s="82"/>
      <c r="G15" s="73" t="n">
        <f aca="false">'M30.09.11'!K38/1000000</f>
        <v>59.794921</v>
      </c>
      <c r="H15" s="73" t="n">
        <f aca="false">G15+F15</f>
        <v>59.794921</v>
      </c>
      <c r="I15" s="74" t="n">
        <f aca="false">C15+H15</f>
        <v>59.794921</v>
      </c>
      <c r="J15" s="85"/>
      <c r="K15" s="76"/>
      <c r="L15" s="76" t="n">
        <f aca="false">G15/$G$24*100</f>
        <v>9.22542940866663</v>
      </c>
      <c r="M15" s="76" t="n">
        <f aca="false">H15/$H$24*100</f>
        <v>6.84446223301105</v>
      </c>
      <c r="N15" s="77" t="n">
        <f aca="false">I15/$I$24*100</f>
        <v>6.59305304183399</v>
      </c>
      <c r="P15" s="59"/>
      <c r="Q15" s="78"/>
      <c r="R15" s="78"/>
      <c r="S15" s="59"/>
      <c r="X15" s="79" t="n">
        <f aca="false">SUM(X9:X14)</f>
        <v>37.809163</v>
      </c>
      <c r="Y15" s="79" t="n">
        <f aca="false">X15/X15*100</f>
        <v>100</v>
      </c>
    </row>
    <row r="16" s="99" customFormat="true" ht="15.75" hidden="false" customHeight="false" outlineLevel="0" collapsed="false">
      <c r="A16" s="89" t="n">
        <v>8</v>
      </c>
      <c r="B16" s="90" t="s">
        <v>19</v>
      </c>
      <c r="C16" s="91" t="n">
        <f aca="false">'LL30.09.11'!E38/1000000</f>
        <v>3.446216</v>
      </c>
      <c r="D16" s="92" t="n">
        <f aca="false">'WLL30.09.11'!E38</f>
        <v>263742</v>
      </c>
      <c r="E16" s="93"/>
      <c r="F16" s="94" t="n">
        <f aca="false">(E16+D16)/1000000</f>
        <v>0.263742</v>
      </c>
      <c r="G16" s="94" t="n">
        <f aca="false">'M30.09.11'!E38/1000000</f>
        <v>5.328793</v>
      </c>
      <c r="H16" s="94" t="n">
        <f aca="false">G16+F16</f>
        <v>5.592535</v>
      </c>
      <c r="I16" s="95" t="n">
        <f aca="false">C16+H16</f>
        <v>9.038751</v>
      </c>
      <c r="J16" s="96" t="n">
        <f aca="false">C16/C24*100</f>
        <v>10.3448202369944</v>
      </c>
      <c r="K16" s="97" t="n">
        <f aca="false">F16/$F$24*100</f>
        <v>0.116973507351373</v>
      </c>
      <c r="L16" s="97" t="n">
        <f aca="false">G16/$G$24*100</f>
        <v>0.822150156447182</v>
      </c>
      <c r="M16" s="97" t="n">
        <f aca="false">H16/$H$24*100</f>
        <v>0.640152941991385</v>
      </c>
      <c r="N16" s="98" t="n">
        <f aca="false">I16/$I$24*100</f>
        <v>0.996622518740848</v>
      </c>
      <c r="P16" s="100"/>
      <c r="Q16" s="101"/>
      <c r="R16" s="101"/>
      <c r="S16" s="100"/>
    </row>
    <row r="17" customFormat="false" ht="15" hidden="false" customHeight="false" outlineLevel="0" collapsed="false">
      <c r="A17" s="68" t="n">
        <v>9</v>
      </c>
      <c r="B17" s="69" t="s">
        <v>26</v>
      </c>
      <c r="C17" s="80"/>
      <c r="D17" s="81"/>
      <c r="E17" s="81"/>
      <c r="F17" s="82"/>
      <c r="G17" s="73" t="n">
        <f aca="false">'M30.09.11'!Z38/1000000</f>
        <v>3.196879</v>
      </c>
      <c r="H17" s="73" t="n">
        <f aca="false">G17+F17</f>
        <v>3.196879</v>
      </c>
      <c r="I17" s="74" t="n">
        <f aca="false">C17+H17</f>
        <v>3.196879</v>
      </c>
      <c r="J17" s="85"/>
      <c r="K17" s="76"/>
      <c r="L17" s="76" t="n">
        <f aca="false">G17/$G$24*100</f>
        <v>0.493228873779242</v>
      </c>
      <c r="M17" s="76" t="n">
        <f aca="false">H17/$H$24*100</f>
        <v>0.365932711559333</v>
      </c>
      <c r="N17" s="77" t="n">
        <f aca="false">I17/$I$24*100</f>
        <v>0.352491356503761</v>
      </c>
      <c r="P17" s="59"/>
      <c r="R17" s="78"/>
      <c r="S17" s="59"/>
    </row>
    <row r="18" customFormat="false" ht="15" hidden="false" customHeight="false" outlineLevel="0" collapsed="false">
      <c r="A18" s="68" t="n">
        <v>10</v>
      </c>
      <c r="B18" s="69" t="s">
        <v>96</v>
      </c>
      <c r="C18" s="80" t="n">
        <f aca="false">'LL30.09.11'!K38/1000000</f>
        <v>0.196393</v>
      </c>
      <c r="D18" s="72" t="n">
        <f aca="false">'WLL30.09.11'!I38</f>
        <v>0</v>
      </c>
      <c r="E18" s="72" t="n">
        <f aca="false">'WLL30.09.11'!O38</f>
        <v>1227357</v>
      </c>
      <c r="F18" s="73" t="n">
        <f aca="false">(E18+D18)/1000000</f>
        <v>1.227357</v>
      </c>
      <c r="G18" s="88"/>
      <c r="H18" s="73" t="n">
        <f aca="false">G18+F18</f>
        <v>1.227357</v>
      </c>
      <c r="I18" s="74" t="n">
        <f aca="false">C18+H18</f>
        <v>1.42375</v>
      </c>
      <c r="J18" s="85" t="n">
        <f aca="false">C18/C24*100</f>
        <v>0.58953074351812</v>
      </c>
      <c r="K18" s="76" t="n">
        <f aca="false">F18/$F$24*100</f>
        <v>0.544351119890873</v>
      </c>
      <c r="L18" s="76"/>
      <c r="M18" s="76" t="n">
        <f aca="false">H18/$H$24*100</f>
        <v>0.140490170275862</v>
      </c>
      <c r="N18" s="77" t="n">
        <f aca="false">I18/$I$24*100</f>
        <v>0.156984223932851</v>
      </c>
      <c r="P18" s="59"/>
      <c r="R18" s="78"/>
      <c r="S18" s="59"/>
      <c r="X18" s="4" t="n">
        <v>162044</v>
      </c>
    </row>
    <row r="19" customFormat="false" ht="15" hidden="false" customHeight="false" outlineLevel="0" collapsed="false">
      <c r="A19" s="68" t="n">
        <v>11</v>
      </c>
      <c r="B19" s="69" t="s">
        <v>28</v>
      </c>
      <c r="C19" s="80" t="n">
        <f aca="false">'LL30.09.11'!L38/1000000</f>
        <v>0.044835</v>
      </c>
      <c r="D19" s="72" t="n">
        <f aca="false">'WLL30.09.11'!H38</f>
        <v>0</v>
      </c>
      <c r="E19" s="72" t="n">
        <f aca="false">'WLL30.09.11'!P38</f>
        <v>13266499</v>
      </c>
      <c r="F19" s="73" t="n">
        <f aca="false">(E19+D19)/1000000</f>
        <v>13.266499</v>
      </c>
      <c r="G19" s="88"/>
      <c r="H19" s="73" t="n">
        <f aca="false">G19+F19</f>
        <v>13.266499</v>
      </c>
      <c r="I19" s="74" t="n">
        <f aca="false">C19+H19</f>
        <v>13.311334</v>
      </c>
      <c r="J19" s="85" t="n">
        <f aca="false">C19/C24*100</f>
        <v>0.134585300319436</v>
      </c>
      <c r="K19" s="76" t="n">
        <f aca="false">F19/$F$24*100</f>
        <v>5.88389000729303</v>
      </c>
      <c r="L19" s="76"/>
      <c r="M19" s="76" t="n">
        <f aca="false">H19/$H$24*100</f>
        <v>1.51855792852003</v>
      </c>
      <c r="N19" s="77" t="n">
        <f aca="false">I19/$I$24*100</f>
        <v>1.46772216856961</v>
      </c>
      <c r="P19" s="59"/>
      <c r="R19" s="78"/>
      <c r="S19" s="59"/>
      <c r="X19" s="4" t="n">
        <v>122573</v>
      </c>
    </row>
    <row r="20" customFormat="false" ht="15" hidden="false" customHeight="false" outlineLevel="0" collapsed="false">
      <c r="A20" s="68" t="n">
        <v>12</v>
      </c>
      <c r="B20" s="69" t="s">
        <v>29</v>
      </c>
      <c r="C20" s="80"/>
      <c r="D20" s="72"/>
      <c r="E20" s="72"/>
      <c r="F20" s="82"/>
      <c r="G20" s="73" t="n">
        <f aca="false">'M30.09.11'!V38/1000000</f>
        <v>29.654304</v>
      </c>
      <c r="H20" s="73" t="n">
        <f aca="false">G20+F20</f>
        <v>29.654304</v>
      </c>
      <c r="I20" s="74" t="n">
        <f aca="false">C20+H20</f>
        <v>29.654304</v>
      </c>
      <c r="J20" s="85"/>
      <c r="K20" s="76"/>
      <c r="L20" s="76" t="n">
        <f aca="false">G20/$G$24*100</f>
        <v>4.57519942563584</v>
      </c>
      <c r="M20" s="76" t="n">
        <f aca="false">H20/$H$24*100</f>
        <v>3.39439805889581</v>
      </c>
      <c r="N20" s="77" t="n">
        <f aca="false">I20/$I$24*100</f>
        <v>3.26971582069102</v>
      </c>
      <c r="P20" s="59"/>
      <c r="R20" s="78"/>
      <c r="S20" s="59"/>
    </row>
    <row r="21" customFormat="false" ht="15" hidden="false" customHeight="false" outlineLevel="0" collapsed="false">
      <c r="A21" s="68" t="n">
        <v>13</v>
      </c>
      <c r="B21" s="69" t="s">
        <v>30</v>
      </c>
      <c r="C21" s="80"/>
      <c r="D21" s="72"/>
      <c r="E21" s="72"/>
      <c r="F21" s="82"/>
      <c r="G21" s="73" t="n">
        <f aca="false">'M30.09.11'!X38/1000000</f>
        <v>3.496394</v>
      </c>
      <c r="H21" s="73" t="n">
        <f aca="false">G21+F21</f>
        <v>3.496394</v>
      </c>
      <c r="I21" s="74" t="n">
        <f aca="false">C21+H21</f>
        <v>3.496394</v>
      </c>
      <c r="J21" s="85"/>
      <c r="K21" s="76"/>
      <c r="L21" s="76" t="n">
        <f aca="false">G21/$G$24*100</f>
        <v>0.539439395394227</v>
      </c>
      <c r="M21" s="76" t="n">
        <f aca="false">H21/$H$24*100</f>
        <v>0.400216879368842</v>
      </c>
      <c r="N21" s="77" t="n">
        <f aca="false">I21/$I$24*100</f>
        <v>0.38551620625354</v>
      </c>
      <c r="P21" s="59"/>
      <c r="R21" s="78"/>
      <c r="S21" s="59"/>
    </row>
    <row r="22" customFormat="false" ht="15" hidden="false" customHeight="false" outlineLevel="0" collapsed="false">
      <c r="A22" s="102" t="n">
        <v>14</v>
      </c>
      <c r="B22" s="103" t="s">
        <v>32</v>
      </c>
      <c r="C22" s="104"/>
      <c r="D22" s="105"/>
      <c r="E22" s="105"/>
      <c r="F22" s="106"/>
      <c r="G22" s="107" t="n">
        <f aca="false">'M30.09.11'!Y38/1000000</f>
        <v>1.515808</v>
      </c>
      <c r="H22" s="73" t="n">
        <f aca="false">G22+F22</f>
        <v>1.515808</v>
      </c>
      <c r="I22" s="74" t="n">
        <f aca="false">C22+H22</f>
        <v>1.515808</v>
      </c>
      <c r="J22" s="108"/>
      <c r="K22" s="109"/>
      <c r="L22" s="76" t="n">
        <f aca="false">G22/$G$24*100</f>
        <v>0.233865677338919</v>
      </c>
      <c r="M22" s="76" t="n">
        <f aca="false">H22/$H$24*100</f>
        <v>0.173507890553046</v>
      </c>
      <c r="N22" s="77" t="n">
        <f aca="false">I22/$I$24*100</f>
        <v>0.167134639165027</v>
      </c>
      <c r="P22" s="59"/>
      <c r="R22" s="78"/>
      <c r="S22" s="59"/>
    </row>
    <row r="23" customFormat="false" ht="15" hidden="false" customHeight="false" outlineLevel="0" collapsed="false">
      <c r="A23" s="102" t="n">
        <v>15</v>
      </c>
      <c r="B23" s="103" t="s">
        <v>97</v>
      </c>
      <c r="C23" s="104"/>
      <c r="D23" s="110"/>
      <c r="E23" s="110"/>
      <c r="F23" s="111"/>
      <c r="G23" s="112" t="n">
        <f aca="false">'M30.09.11'!W38/1000000</f>
        <v>6.269281</v>
      </c>
      <c r="H23" s="73" t="n">
        <f aca="false">G23+F23</f>
        <v>6.269281</v>
      </c>
      <c r="I23" s="74" t="n">
        <f aca="false">C23+H23</f>
        <v>6.269281</v>
      </c>
      <c r="J23" s="108"/>
      <c r="K23" s="109"/>
      <c r="L23" s="76" t="n">
        <f aca="false">G23/$G$24*100</f>
        <v>0.967252876019268</v>
      </c>
      <c r="M23" s="76" t="n">
        <f aca="false">H23/$H$24*100</f>
        <v>0.717617087120723</v>
      </c>
      <c r="N23" s="77" t="n">
        <f aca="false">I23/$I$24*100</f>
        <v>0.691257743565914</v>
      </c>
      <c r="P23" s="59"/>
      <c r="R23" s="78"/>
      <c r="S23" s="59"/>
    </row>
    <row r="24" customFormat="false" ht="16.5" hidden="false" customHeight="false" outlineLevel="0" collapsed="false">
      <c r="A24" s="113"/>
      <c r="B24" s="114" t="s">
        <v>38</v>
      </c>
      <c r="C24" s="115" t="n">
        <f aca="false">SUM(C9:C23)</f>
        <v>33.313445</v>
      </c>
      <c r="D24" s="115" t="n">
        <f aca="false">SUM(D9:D23)</f>
        <v>4921998</v>
      </c>
      <c r="E24" s="115" t="n">
        <f aca="false">SUM(E9:E23)</f>
        <v>220549569</v>
      </c>
      <c r="F24" s="115" t="n">
        <f aca="false">SUM(F9:F23)</f>
        <v>225.471567</v>
      </c>
      <c r="G24" s="115" t="n">
        <f aca="false">SUM(G9:G23)</f>
        <v>648.153255</v>
      </c>
      <c r="H24" s="115" t="n">
        <f aca="false">SUM(H9:H23)</f>
        <v>873.624822</v>
      </c>
      <c r="I24" s="115" t="n">
        <f aca="false">SUM(I9:I23)</f>
        <v>906.938267</v>
      </c>
      <c r="J24" s="116" t="n">
        <f aca="false">C24/C24*100</f>
        <v>100</v>
      </c>
      <c r="K24" s="117" t="n">
        <f aca="false">F24/$F$24*100</f>
        <v>100</v>
      </c>
      <c r="L24" s="117" t="n">
        <f aca="false">G24/$G$24*100</f>
        <v>100</v>
      </c>
      <c r="M24" s="117" t="n">
        <f aca="false">H24/$H$24*100</f>
        <v>100</v>
      </c>
      <c r="N24" s="118" t="n">
        <f aca="false">I24/$I$24*100</f>
        <v>100</v>
      </c>
      <c r="P24" s="59"/>
      <c r="R24" s="78"/>
    </row>
    <row r="25" customFormat="false" ht="22.5" hidden="false" customHeight="true" outlineLevel="0" collapsed="false">
      <c r="A25" s="119" t="s">
        <v>98</v>
      </c>
      <c r="B25" s="120"/>
      <c r="C25" s="121" t="n">
        <f aca="false">'LL30.09.11'!N35/1000000</f>
        <v>27.451984</v>
      </c>
      <c r="D25" s="121" t="n">
        <v>5351890</v>
      </c>
      <c r="E25" s="121" t="n">
        <f aca="false">'WLL30.09.11'!R35</f>
        <v>190969180</v>
      </c>
      <c r="F25" s="121" t="n">
        <f aca="false">SUM(D25:E25)/1000000</f>
        <v>196.32107</v>
      </c>
      <c r="G25" s="121" t="n">
        <f aca="false">'M30.09.11'!AB35/1000000</f>
        <v>599.709474</v>
      </c>
      <c r="H25" s="121" t="n">
        <f aca="false">G25+F25</f>
        <v>796.030544</v>
      </c>
      <c r="I25" s="121" t="n">
        <f aca="false">H25+C25</f>
        <v>823.482528</v>
      </c>
      <c r="J25" s="122"/>
      <c r="K25" s="122"/>
      <c r="L25" s="122"/>
      <c r="M25" s="122"/>
      <c r="N25" s="122"/>
      <c r="P25" s="59"/>
    </row>
    <row r="26" customFormat="false" ht="15.75" hidden="false" customHeight="true" outlineLevel="0" collapsed="false">
      <c r="N26" s="123"/>
    </row>
    <row r="27" customFormat="false" ht="31.5" hidden="false" customHeight="true" outlineLevel="0" collapsed="false">
      <c r="A27" s="64" t="s">
        <v>99</v>
      </c>
      <c r="B27" s="64"/>
      <c r="C27" s="124" t="n">
        <f aca="false">C9/C24*100</f>
        <v>71.0758434019658</v>
      </c>
      <c r="D27" s="124" t="n">
        <f aca="false">D9/D24*100</f>
        <v>94.6415662907624</v>
      </c>
      <c r="E27" s="124" t="n">
        <f aca="false">E9/E24*100</f>
        <v>0.10225093661371</v>
      </c>
      <c r="F27" s="124" t="n">
        <f aca="false">F9/F24*100</f>
        <v>2.16602477420135</v>
      </c>
      <c r="G27" s="124" t="n">
        <f aca="false">G9/G24*100</f>
        <v>14.0261228804598</v>
      </c>
      <c r="H27" s="124" t="n">
        <f aca="false">H9/H24*100</f>
        <v>10.9651808863096</v>
      </c>
      <c r="I27" s="124" t="n">
        <f aca="false">I9/I24*100</f>
        <v>13.1731517289699</v>
      </c>
      <c r="J27" s="125"/>
      <c r="K27" s="125"/>
      <c r="L27" s="125"/>
    </row>
    <row r="28" customFormat="false" ht="48.75" hidden="false" customHeight="true" outlineLevel="0" collapsed="false">
      <c r="A28" s="126" t="s">
        <v>100</v>
      </c>
      <c r="B28" s="126"/>
      <c r="C28" s="124" t="n">
        <f aca="false">C9/C25*100</f>
        <v>86.2517332080625</v>
      </c>
      <c r="D28" s="124" t="n">
        <f aca="false">D9/D25*100</f>
        <v>87.039457088991</v>
      </c>
      <c r="E28" s="124" t="n">
        <f aca="false">E9/E25*100</f>
        <v>0.11808921209171</v>
      </c>
      <c r="F28" s="124" t="n">
        <f aca="false">F9/F25*100</f>
        <v>2.48764434708918</v>
      </c>
      <c r="G28" s="124" t="n">
        <f aca="false">G9/G25*100</f>
        <v>15.1591355383524</v>
      </c>
      <c r="H28" s="124" t="n">
        <f aca="false">H9/H25*100</f>
        <v>12.0340284329592</v>
      </c>
      <c r="I28" s="124" t="n">
        <f aca="false">I9/I25*100</f>
        <v>14.5081832264449</v>
      </c>
    </row>
    <row r="29" customFormat="false" ht="15" hidden="false" customHeight="false" outlineLevel="0" collapsed="false">
      <c r="L29" s="127"/>
      <c r="M29" s="123"/>
      <c r="N29" s="123"/>
    </row>
    <row r="30" customFormat="false" ht="15" hidden="false" customHeight="false" outlineLevel="0" collapsed="false">
      <c r="J30" s="123"/>
      <c r="K30" s="123"/>
      <c r="L30" s="123"/>
      <c r="M30" s="123"/>
      <c r="N30" s="123"/>
    </row>
    <row r="32" customFormat="false" ht="15" hidden="false" customHeight="false" outlineLevel="0" collapsed="false">
      <c r="C32" s="127"/>
      <c r="D32" s="59"/>
      <c r="E32" s="59"/>
      <c r="F32" s="59"/>
      <c r="G32" s="59"/>
      <c r="H32" s="127"/>
      <c r="I32" s="127"/>
      <c r="M32" s="123" t="n">
        <f aca="false">M17+M18+M19+M20+M21+M22+M23</f>
        <v>6.71072072629365</v>
      </c>
      <c r="N32" s="123" t="n">
        <f aca="false">N17+N18+N19+N20+N21+N22+N23</f>
        <v>6.49082215868172</v>
      </c>
    </row>
    <row r="33" customFormat="false" ht="15" hidden="false" customHeight="false" outlineLevel="0" collapsed="false">
      <c r="C33" s="123" t="n">
        <f aca="false">C17+C18+C19+C20+C21+C22+C23</f>
        <v>0.241228</v>
      </c>
      <c r="D33" s="123" t="n">
        <f aca="false">D17+D18+D19+D20+D21+D22+D23</f>
        <v>0</v>
      </c>
      <c r="E33" s="123" t="n">
        <f aca="false">E17+E18+E19+E20+E21+E22+E23</f>
        <v>14493856</v>
      </c>
      <c r="F33" s="123" t="n">
        <f aca="false">F17+F18+F19+F20+F21+F22+F23</f>
        <v>14.493856</v>
      </c>
      <c r="G33" s="123" t="n">
        <f aca="false">G17+G18+G19+G20+G21+G22+G23</f>
        <v>44.132666</v>
      </c>
      <c r="H33" s="123" t="n">
        <f aca="false">H17+H18+H19+H20+H21+H22+H23</f>
        <v>58.626522</v>
      </c>
      <c r="I33" s="123" t="n">
        <f aca="false">I17+I18+I19+I20+I21+I22+I23</f>
        <v>58.86775</v>
      </c>
      <c r="J33" s="123"/>
      <c r="M33" s="123"/>
      <c r="N33" s="123"/>
    </row>
    <row r="35" customFormat="false" ht="15" hidden="false" customHeight="false" outlineLevel="0" collapsed="false">
      <c r="O35" s="78" t="n">
        <v>247.24807</v>
      </c>
      <c r="P35" s="78" t="n">
        <v>52.98575</v>
      </c>
      <c r="Q35" s="78" t="n">
        <v>884.2925</v>
      </c>
      <c r="R35" s="78" t="n">
        <f aca="false">SUM(O35:Q35)</f>
        <v>1184.52632</v>
      </c>
    </row>
    <row r="36" customFormat="false" ht="15" hidden="false" customHeight="false" outlineLevel="0" collapsed="false">
      <c r="C36" s="4" t="n">
        <f aca="false">C9*10</f>
        <v>236.77812</v>
      </c>
      <c r="D36" s="4" t="n">
        <f aca="false">D9*10</f>
        <v>46582560</v>
      </c>
      <c r="E36" s="4" t="n">
        <f aca="false">E9*10</f>
        <v>2255140</v>
      </c>
      <c r="F36" s="4" t="n">
        <f aca="false">F9*10</f>
        <v>48.8377</v>
      </c>
      <c r="G36" s="4" t="n">
        <f aca="false">G9*10</f>
        <v>909.10772</v>
      </c>
    </row>
    <row r="37" customFormat="false" ht="15" hidden="false" customHeight="false" outlineLevel="0" collapsed="false">
      <c r="I37" s="128"/>
    </row>
  </sheetData>
  <mergeCells count="12">
    <mergeCell ref="A6:A8"/>
    <mergeCell ref="B6:B8"/>
    <mergeCell ref="C6:I6"/>
    <mergeCell ref="J6:N6"/>
    <mergeCell ref="C7:C8"/>
    <mergeCell ref="F7:H7"/>
    <mergeCell ref="I7:I8"/>
    <mergeCell ref="J7:J8"/>
    <mergeCell ref="K7:M7"/>
    <mergeCell ref="N7:N8"/>
    <mergeCell ref="A27:B27"/>
    <mergeCell ref="A28:B28"/>
  </mergeCells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Z10" activeCellId="0" sqref="Z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9.85"/>
    <col collapsed="false" customWidth="true" hidden="true" outlineLevel="0" max="7" min="3" style="0" width="11.7"/>
    <col collapsed="false" customWidth="true" hidden="true" outlineLevel="0" max="8" min="8" style="0" width="10.71"/>
    <col collapsed="false" customWidth="true" hidden="true" outlineLevel="0" max="9" min="9" style="0" width="11.7"/>
    <col collapsed="false" customWidth="true" hidden="true" outlineLevel="0" max="10" min="10" style="0" width="13.41"/>
    <col collapsed="false" customWidth="true" hidden="true" outlineLevel="0" max="11" min="11" style="0" width="11.7"/>
    <col collapsed="false" customWidth="true" hidden="true" outlineLevel="0" max="12" min="12" style="0" width="13.41"/>
    <col collapsed="false" customWidth="true" hidden="true" outlineLevel="0" max="13" min="13" style="0" width="11.7"/>
    <col collapsed="false" customWidth="true" hidden="true" outlineLevel="0" max="14" min="14" style="0" width="9.14"/>
    <col collapsed="false" customWidth="true" hidden="true" outlineLevel="0" max="16" min="15" style="0" width="10.71"/>
    <col collapsed="false" customWidth="true" hidden="true" outlineLevel="0" max="17" min="17" style="0" width="12.42"/>
    <col collapsed="false" customWidth="true" hidden="true" outlineLevel="0" max="19" min="18" style="0" width="10.71"/>
    <col collapsed="false" customWidth="true" hidden="true" outlineLevel="0" max="20" min="20" style="0" width="11.7"/>
    <col collapsed="false" customWidth="true" hidden="true" outlineLevel="0" max="22" min="21" style="0" width="10.71"/>
    <col collapsed="false" customWidth="true" hidden="false" outlineLevel="0" max="23" min="23" style="0" width="9.41"/>
    <col collapsed="false" customWidth="true" hidden="false" outlineLevel="0" max="24" min="24" style="0" width="10.71"/>
    <col collapsed="false" customWidth="true" hidden="false" outlineLevel="0" max="25" min="25" style="0" width="15.13"/>
    <col collapsed="false" customWidth="true" hidden="false" outlineLevel="0" max="26" min="26" style="0" width="12.14"/>
    <col collapsed="false" customWidth="true" hidden="false" outlineLevel="0" max="27" min="27" style="0" width="11.56"/>
    <col collapsed="false" customWidth="true" hidden="false" outlineLevel="0" max="28" min="28" style="0" width="9.7"/>
    <col collapsed="false" customWidth="true" hidden="false" outlineLevel="0" max="29" min="29" style="0" width="8.99"/>
    <col collapsed="false" customWidth="true" hidden="false" outlineLevel="0" max="30" min="30" style="0" width="10.85"/>
    <col collapsed="false" customWidth="true" hidden="false" outlineLevel="0" max="31" min="31" style="0" width="11.13"/>
    <col collapsed="false" customWidth="true" hidden="false" outlineLevel="0" max="32" min="32" style="0" width="10.41"/>
    <col collapsed="false" customWidth="true" hidden="false" outlineLevel="0" max="33" min="33" style="0" width="8.41"/>
    <col collapsed="false" customWidth="true" hidden="false" outlineLevel="0" max="34" min="34" style="0" width="8.7"/>
    <col collapsed="false" customWidth="true" hidden="false" outlineLevel="0" max="35" min="35" style="0" width="8.99"/>
    <col collapsed="false" customWidth="true" hidden="false" outlineLevel="0" max="36" min="36" style="0" width="7.56"/>
    <col collapsed="false" customWidth="true" hidden="false" outlineLevel="0" max="37" min="37" style="0" width="8.14"/>
    <col collapsed="false" customWidth="true" hidden="false" outlineLevel="0" max="41" min="41" style="0" width="9.7"/>
    <col collapsed="false" customWidth="true" hidden="false" outlineLevel="0" max="43" min="42" style="0" width="9.28"/>
  </cols>
  <sheetData>
    <row r="1" customFormat="false" ht="15" hidden="false" customHeight="false" outlineLevel="0" collapsed="false">
      <c r="A1" s="129" t="s">
        <v>101</v>
      </c>
      <c r="AI1" s="3" t="s">
        <v>102</v>
      </c>
    </row>
    <row r="2" customFormat="false" ht="13.5" hidden="false" customHeight="false" outlineLevel="0" collapsed="false">
      <c r="A2" s="129"/>
    </row>
    <row r="3" customFormat="false" ht="12.75" hidden="false" customHeight="true" outlineLevel="0" collapsed="false">
      <c r="A3" s="130" t="s">
        <v>103</v>
      </c>
      <c r="B3" s="131" t="s">
        <v>104</v>
      </c>
      <c r="C3" s="132" t="s">
        <v>105</v>
      </c>
      <c r="D3" s="132"/>
      <c r="E3" s="132"/>
      <c r="F3" s="132"/>
      <c r="G3" s="132"/>
      <c r="H3" s="132"/>
      <c r="I3" s="132"/>
      <c r="J3" s="132"/>
      <c r="K3" s="132"/>
      <c r="L3" s="132"/>
      <c r="M3" s="133" t="s">
        <v>106</v>
      </c>
      <c r="N3" s="133"/>
      <c r="O3" s="133"/>
      <c r="P3" s="133"/>
      <c r="Q3" s="133"/>
      <c r="R3" s="133"/>
      <c r="S3" s="133"/>
      <c r="T3" s="133"/>
      <c r="U3" s="133"/>
      <c r="V3" s="133"/>
      <c r="W3" s="134" t="s">
        <v>107</v>
      </c>
      <c r="X3" s="134"/>
      <c r="Y3" s="134"/>
      <c r="Z3" s="134"/>
      <c r="AA3" s="134"/>
      <c r="AB3" s="134"/>
      <c r="AC3" s="134"/>
      <c r="AD3" s="134"/>
      <c r="AE3" s="134"/>
      <c r="AF3" s="134"/>
      <c r="AG3" s="135" t="s">
        <v>108</v>
      </c>
      <c r="AH3" s="135"/>
      <c r="AI3" s="135"/>
      <c r="AJ3" s="135"/>
      <c r="AK3" s="135"/>
    </row>
    <row r="4" customFormat="false" ht="12.75" hidden="false" customHeight="true" outlineLevel="0" collapsed="false">
      <c r="A4" s="130"/>
      <c r="B4" s="131"/>
      <c r="C4" s="136" t="s">
        <v>109</v>
      </c>
      <c r="D4" s="136"/>
      <c r="E4" s="136"/>
      <c r="F4" s="136"/>
      <c r="G4" s="136"/>
      <c r="H4" s="134" t="s">
        <v>110</v>
      </c>
      <c r="I4" s="134"/>
      <c r="J4" s="134"/>
      <c r="K4" s="134"/>
      <c r="L4" s="134"/>
      <c r="M4" s="134" t="s">
        <v>109</v>
      </c>
      <c r="N4" s="134"/>
      <c r="O4" s="134"/>
      <c r="P4" s="134"/>
      <c r="Q4" s="134"/>
      <c r="R4" s="137" t="s">
        <v>110</v>
      </c>
      <c r="S4" s="137"/>
      <c r="T4" s="137"/>
      <c r="U4" s="137"/>
      <c r="V4" s="137"/>
      <c r="W4" s="138" t="s">
        <v>111</v>
      </c>
      <c r="X4" s="138"/>
      <c r="Y4" s="138"/>
      <c r="Z4" s="138"/>
      <c r="AA4" s="138"/>
      <c r="AB4" s="139" t="s">
        <v>112</v>
      </c>
      <c r="AC4" s="139"/>
      <c r="AD4" s="139"/>
      <c r="AE4" s="139"/>
      <c r="AF4" s="139"/>
      <c r="AG4" s="135"/>
      <c r="AH4" s="135"/>
      <c r="AI4" s="135"/>
      <c r="AJ4" s="135"/>
      <c r="AK4" s="135"/>
    </row>
    <row r="5" customFormat="false" ht="12.75" hidden="false" customHeight="true" outlineLevel="0" collapsed="false">
      <c r="A5" s="130"/>
      <c r="B5" s="131"/>
      <c r="C5" s="140" t="s">
        <v>113</v>
      </c>
      <c r="D5" s="141" t="s">
        <v>85</v>
      </c>
      <c r="E5" s="141"/>
      <c r="F5" s="141"/>
      <c r="G5" s="142" t="s">
        <v>38</v>
      </c>
      <c r="H5" s="143" t="s">
        <v>113</v>
      </c>
      <c r="I5" s="141" t="s">
        <v>85</v>
      </c>
      <c r="J5" s="141"/>
      <c r="K5" s="141"/>
      <c r="L5" s="142" t="s">
        <v>38</v>
      </c>
      <c r="M5" s="143" t="s">
        <v>113</v>
      </c>
      <c r="N5" s="141" t="s">
        <v>85</v>
      </c>
      <c r="O5" s="141"/>
      <c r="P5" s="141"/>
      <c r="Q5" s="142" t="s">
        <v>38</v>
      </c>
      <c r="R5" s="143" t="s">
        <v>113</v>
      </c>
      <c r="S5" s="141" t="s">
        <v>85</v>
      </c>
      <c r="T5" s="141"/>
      <c r="U5" s="141"/>
      <c r="V5" s="144" t="s">
        <v>38</v>
      </c>
      <c r="W5" s="145" t="s">
        <v>113</v>
      </c>
      <c r="X5" s="141" t="s">
        <v>85</v>
      </c>
      <c r="Y5" s="141"/>
      <c r="Z5" s="141"/>
      <c r="AA5" s="146" t="s">
        <v>38</v>
      </c>
      <c r="AB5" s="146" t="s">
        <v>113</v>
      </c>
      <c r="AC5" s="141" t="s">
        <v>85</v>
      </c>
      <c r="AD5" s="141"/>
      <c r="AE5" s="141"/>
      <c r="AF5" s="147" t="s">
        <v>38</v>
      </c>
      <c r="AG5" s="145" t="s">
        <v>113</v>
      </c>
      <c r="AH5" s="141" t="s">
        <v>85</v>
      </c>
      <c r="AI5" s="141"/>
      <c r="AJ5" s="141"/>
      <c r="AK5" s="147" t="s">
        <v>38</v>
      </c>
    </row>
    <row r="6" customFormat="false" ht="12.75" hidden="false" customHeight="true" outlineLevel="0" collapsed="false">
      <c r="A6" s="130"/>
      <c r="B6" s="131"/>
      <c r="C6" s="140"/>
      <c r="D6" s="54" t="s">
        <v>89</v>
      </c>
      <c r="E6" s="54" t="s">
        <v>90</v>
      </c>
      <c r="F6" s="54" t="s">
        <v>38</v>
      </c>
      <c r="G6" s="142"/>
      <c r="H6" s="143"/>
      <c r="I6" s="54" t="s">
        <v>89</v>
      </c>
      <c r="J6" s="54" t="s">
        <v>90</v>
      </c>
      <c r="K6" s="54" t="s">
        <v>38</v>
      </c>
      <c r="L6" s="142"/>
      <c r="M6" s="143"/>
      <c r="N6" s="54" t="s">
        <v>89</v>
      </c>
      <c r="O6" s="54" t="s">
        <v>90</v>
      </c>
      <c r="P6" s="54" t="s">
        <v>38</v>
      </c>
      <c r="Q6" s="142"/>
      <c r="R6" s="143"/>
      <c r="S6" s="54" t="s">
        <v>89</v>
      </c>
      <c r="T6" s="54" t="s">
        <v>90</v>
      </c>
      <c r="U6" s="54" t="s">
        <v>38</v>
      </c>
      <c r="V6" s="144"/>
      <c r="W6" s="145"/>
      <c r="X6" s="148" t="s">
        <v>89</v>
      </c>
      <c r="Y6" s="148" t="s">
        <v>90</v>
      </c>
      <c r="Z6" s="148" t="s">
        <v>38</v>
      </c>
      <c r="AA6" s="146"/>
      <c r="AB6" s="146"/>
      <c r="AC6" s="148" t="s">
        <v>89</v>
      </c>
      <c r="AD6" s="148" t="s">
        <v>90</v>
      </c>
      <c r="AE6" s="148" t="s">
        <v>38</v>
      </c>
      <c r="AF6" s="147"/>
      <c r="AG6" s="145"/>
      <c r="AH6" s="148" t="s">
        <v>89</v>
      </c>
      <c r="AI6" s="148" t="s">
        <v>90</v>
      </c>
      <c r="AJ6" s="148" t="s">
        <v>38</v>
      </c>
      <c r="AK6" s="147"/>
    </row>
    <row r="7" customFormat="false" ht="18" hidden="false" customHeight="true" outlineLevel="0" collapsed="false">
      <c r="A7" s="149" t="n">
        <v>1</v>
      </c>
      <c r="B7" s="150" t="s">
        <v>39</v>
      </c>
      <c r="C7" s="151"/>
      <c r="D7" s="56"/>
      <c r="E7" s="152"/>
      <c r="F7" s="152"/>
      <c r="G7" s="153"/>
      <c r="H7" s="154"/>
      <c r="I7" s="56"/>
      <c r="J7" s="56"/>
      <c r="K7" s="56"/>
      <c r="L7" s="153"/>
      <c r="M7" s="154"/>
      <c r="N7" s="56"/>
      <c r="O7" s="54"/>
      <c r="P7" s="54"/>
      <c r="Q7" s="155"/>
      <c r="R7" s="156"/>
      <c r="S7" s="54"/>
      <c r="T7" s="54"/>
      <c r="U7" s="54"/>
      <c r="V7" s="155"/>
      <c r="W7" s="157"/>
      <c r="X7" s="158"/>
      <c r="Y7" s="158"/>
      <c r="Z7" s="158"/>
      <c r="AA7" s="159"/>
      <c r="AB7" s="157"/>
      <c r="AC7" s="158"/>
      <c r="AD7" s="158"/>
      <c r="AE7" s="158"/>
      <c r="AF7" s="159"/>
      <c r="AG7" s="157"/>
      <c r="AH7" s="158"/>
      <c r="AI7" s="158"/>
      <c r="AJ7" s="158"/>
      <c r="AK7" s="159"/>
    </row>
    <row r="8" customFormat="false" ht="18" hidden="false" customHeight="true" outlineLevel="0" collapsed="false">
      <c r="A8" s="160" t="n">
        <v>2</v>
      </c>
      <c r="B8" s="161" t="s">
        <v>40</v>
      </c>
      <c r="C8" s="162" t="n">
        <v>2368169</v>
      </c>
      <c r="D8" s="163" t="n">
        <v>18244491</v>
      </c>
      <c r="E8" s="162" t="n">
        <v>42432345</v>
      </c>
      <c r="F8" s="163" t="n">
        <f aca="false">SUM(D8:E8)</f>
        <v>60676836</v>
      </c>
      <c r="G8" s="164" t="n">
        <f aca="false">F8+C8</f>
        <v>63045005</v>
      </c>
      <c r="H8" s="165" t="n">
        <f aca="false">'LL30.09.11'!N10</f>
        <v>2352448</v>
      </c>
      <c r="I8" s="163" t="n">
        <f aca="false">'WLL30.09.11'!S10</f>
        <v>18047625</v>
      </c>
      <c r="J8" s="163" t="n">
        <f aca="false">'M30.09.11'!AB10</f>
        <v>46868568</v>
      </c>
      <c r="K8" s="163" t="n">
        <f aca="false">SUM(I8:J8)</f>
        <v>64916193</v>
      </c>
      <c r="L8" s="164" t="n">
        <f aca="false">K8+H8</f>
        <v>67268641</v>
      </c>
      <c r="M8" s="165" t="n">
        <v>2001056</v>
      </c>
      <c r="N8" s="163" t="n">
        <v>278217</v>
      </c>
      <c r="O8" s="166" t="n">
        <v>7030323</v>
      </c>
      <c r="P8" s="163" t="n">
        <f aca="false">SUM(N8:O8)</f>
        <v>7308540</v>
      </c>
      <c r="Q8" s="164" t="n">
        <f aca="false">P8+M8</f>
        <v>9309596</v>
      </c>
      <c r="R8" s="165" t="n">
        <f aca="false">'LL30.09.11'!D10</f>
        <v>1972556</v>
      </c>
      <c r="S8" s="163" t="n">
        <f aca="false">'WLL30.09.11'!D10+'WLL30.09.11'!L10</f>
        <v>257842</v>
      </c>
      <c r="T8" s="163" t="n">
        <f aca="false">'M30.09.11'!D10</f>
        <v>8628897</v>
      </c>
      <c r="U8" s="163" t="n">
        <f aca="false">SUM(S8:T8)</f>
        <v>8886739</v>
      </c>
      <c r="V8" s="164" t="n">
        <f aca="false">U8+R8</f>
        <v>10859295</v>
      </c>
      <c r="W8" s="165" t="n">
        <f aca="false">H8-C8</f>
        <v>-15721</v>
      </c>
      <c r="X8" s="163" t="n">
        <f aca="false">I8-D8</f>
        <v>-196866</v>
      </c>
      <c r="Y8" s="163" t="n">
        <f aca="false">J8-E8</f>
        <v>4436223</v>
      </c>
      <c r="Z8" s="163" t="n">
        <f aca="false">SUM(X8:Y8)</f>
        <v>4239357</v>
      </c>
      <c r="AA8" s="164" t="n">
        <f aca="false">Z8+W8</f>
        <v>4223636</v>
      </c>
      <c r="AB8" s="165" t="n">
        <f aca="false">R8-M8</f>
        <v>-28500</v>
      </c>
      <c r="AC8" s="163" t="n">
        <f aca="false">S8-N8</f>
        <v>-20375</v>
      </c>
      <c r="AD8" s="163" t="n">
        <f aca="false">T8-O8</f>
        <v>1598574</v>
      </c>
      <c r="AE8" s="163" t="n">
        <f aca="false">SUM(AC8:AD8)</f>
        <v>1578199</v>
      </c>
      <c r="AF8" s="164" t="n">
        <f aca="false">AE8+AB8</f>
        <v>1549699</v>
      </c>
      <c r="AG8" s="167" t="n">
        <f aca="false">-(AB8)/W8*100</f>
        <v>-181.286177724063</v>
      </c>
      <c r="AH8" s="152" t="n">
        <f aca="false">AC8/X8*100</f>
        <v>10.349679477411</v>
      </c>
      <c r="AI8" s="152" t="n">
        <f aca="false">AD8/Y8*100</f>
        <v>36.0345726533585</v>
      </c>
      <c r="AJ8" s="152" t="n">
        <f aca="false">AE8/Z8*100</f>
        <v>37.2273200865131</v>
      </c>
      <c r="AK8" s="168" t="n">
        <f aca="false">AF8/AA8*100</f>
        <v>36.6911116393553</v>
      </c>
      <c r="AO8" s="0" t="n">
        <v>85.4632533552656</v>
      </c>
      <c r="AP8" s="0" t="n">
        <v>9.97300904202528</v>
      </c>
      <c r="AQ8" s="0" t="n">
        <v>13.9284652488061</v>
      </c>
    </row>
    <row r="9" customFormat="false" ht="18" hidden="false" customHeight="true" outlineLevel="0" collapsed="false">
      <c r="A9" s="160" t="n">
        <v>3</v>
      </c>
      <c r="B9" s="161" t="s">
        <v>41</v>
      </c>
      <c r="C9" s="162" t="n">
        <v>257683</v>
      </c>
      <c r="D9" s="163" t="n">
        <v>683566</v>
      </c>
      <c r="E9" s="162" t="n">
        <v>10987145</v>
      </c>
      <c r="F9" s="163" t="n">
        <f aca="false">SUM(D9:E9)</f>
        <v>11670711</v>
      </c>
      <c r="G9" s="164" t="n">
        <f aca="false">F9+C9</f>
        <v>11928394</v>
      </c>
      <c r="H9" s="165" t="n">
        <f aca="false">'LL30.09.11'!N11</f>
        <v>252177</v>
      </c>
      <c r="I9" s="163" t="n">
        <f aca="false">'WLL30.09.11'!S11</f>
        <v>305623</v>
      </c>
      <c r="J9" s="163" t="n">
        <f aca="false">'M30.09.11'!AB11</f>
        <v>13085064</v>
      </c>
      <c r="K9" s="163" t="n">
        <f aca="false">SUM(I9:J9)</f>
        <v>13390687</v>
      </c>
      <c r="L9" s="164" t="n">
        <f aca="false">K9+H9</f>
        <v>13642864</v>
      </c>
      <c r="M9" s="165" t="n">
        <v>255584</v>
      </c>
      <c r="N9" s="163" t="n">
        <v>108018</v>
      </c>
      <c r="O9" s="166" t="n">
        <v>1375989</v>
      </c>
      <c r="P9" s="163" t="n">
        <f aca="false">SUM(N9:O9)</f>
        <v>1484007</v>
      </c>
      <c r="Q9" s="164" t="n">
        <f aca="false">P9+M9</f>
        <v>1739591</v>
      </c>
      <c r="R9" s="165" t="n">
        <f aca="false">'LL30.09.11'!D11</f>
        <v>249718</v>
      </c>
      <c r="S9" s="163" t="n">
        <f aca="false">'WLL30.09.11'!D11+'WLL30.09.11'!L11</f>
        <v>108715</v>
      </c>
      <c r="T9" s="163" t="n">
        <f aca="false">'M30.09.11'!D11</f>
        <v>1414842</v>
      </c>
      <c r="U9" s="163" t="n">
        <f aca="false">SUM(S9:T9)</f>
        <v>1523557</v>
      </c>
      <c r="V9" s="164" t="n">
        <f aca="false">U9+R9</f>
        <v>1773275</v>
      </c>
      <c r="W9" s="165" t="n">
        <f aca="false">H9-C9</f>
        <v>-5506</v>
      </c>
      <c r="X9" s="163" t="n">
        <f aca="false">I9-D9</f>
        <v>-377943</v>
      </c>
      <c r="Y9" s="163" t="n">
        <f aca="false">J9-E9</f>
        <v>2097919</v>
      </c>
      <c r="Z9" s="163" t="n">
        <f aca="false">SUM(X9:Y9)</f>
        <v>1719976</v>
      </c>
      <c r="AA9" s="164" t="n">
        <f aca="false">Z9+W9</f>
        <v>1714470</v>
      </c>
      <c r="AB9" s="165" t="n">
        <f aca="false">R9-M9</f>
        <v>-5866</v>
      </c>
      <c r="AC9" s="163" t="n">
        <f aca="false">S9-N9</f>
        <v>697</v>
      </c>
      <c r="AD9" s="163" t="n">
        <f aca="false">T9-O9</f>
        <v>38853</v>
      </c>
      <c r="AE9" s="163" t="n">
        <f aca="false">SUM(AC9:AD9)</f>
        <v>39550</v>
      </c>
      <c r="AF9" s="164" t="n">
        <f aca="false">AE9+AB9</f>
        <v>33684</v>
      </c>
      <c r="AG9" s="167" t="n">
        <f aca="false">-(AB9)/W9*100</f>
        <v>-106.53832183073</v>
      </c>
      <c r="AH9" s="152" t="n">
        <f aca="false">AC9/X9*100</f>
        <v>-0.184419343657642</v>
      </c>
      <c r="AI9" s="152" t="n">
        <f aca="false">AD9/Y9*100</f>
        <v>1.85197807922994</v>
      </c>
      <c r="AJ9" s="152" t="n">
        <f aca="false">AE9/Z9*100</f>
        <v>2.29945069000963</v>
      </c>
      <c r="AK9" s="168" t="n">
        <f aca="false">AF9/AA9*100</f>
        <v>1.96468879595443</v>
      </c>
      <c r="AO9" s="0" t="n">
        <v>99.8817032283373</v>
      </c>
      <c r="AP9" s="0" t="n">
        <v>13.373098009981</v>
      </c>
      <c r="AQ9" s="0" t="n">
        <v>16.5999651335926</v>
      </c>
    </row>
    <row r="10" customFormat="false" ht="18" hidden="false" customHeight="true" outlineLevel="0" collapsed="false">
      <c r="A10" s="160" t="n">
        <v>4</v>
      </c>
      <c r="B10" s="161" t="s">
        <v>42</v>
      </c>
      <c r="C10" s="162" t="n">
        <v>1196225</v>
      </c>
      <c r="D10" s="163" t="n">
        <v>11106488</v>
      </c>
      <c r="E10" s="162" t="n">
        <v>42434753</v>
      </c>
      <c r="F10" s="163" t="n">
        <f aca="false">SUM(D10:E10)</f>
        <v>53541241</v>
      </c>
      <c r="G10" s="164" t="n">
        <f aca="false">F10+C10</f>
        <v>54737466</v>
      </c>
      <c r="H10" s="165" t="n">
        <f aca="false">'LL30.09.11'!N12</f>
        <v>608556</v>
      </c>
      <c r="I10" s="163" t="n">
        <f aca="false">'WLL30.09.11'!S12</f>
        <v>10581291</v>
      </c>
      <c r="J10" s="163" t="n">
        <f aca="false">'M30.09.11'!AB12</f>
        <v>48296977</v>
      </c>
      <c r="K10" s="163" t="n">
        <f aca="false">SUM(I10:J10)</f>
        <v>58878268</v>
      </c>
      <c r="L10" s="164" t="n">
        <f aca="false">K10+H10</f>
        <v>59486824</v>
      </c>
      <c r="M10" s="165" t="n">
        <v>1183267</v>
      </c>
      <c r="N10" s="163" t="n">
        <v>398561</v>
      </c>
      <c r="O10" s="166" t="n">
        <v>5581696</v>
      </c>
      <c r="P10" s="163" t="n">
        <f aca="false">SUM(N10:O10)</f>
        <v>5980257</v>
      </c>
      <c r="Q10" s="164" t="n">
        <f aca="false">P10+M10</f>
        <v>7163524</v>
      </c>
      <c r="R10" s="165" t="n">
        <f aca="false">'LL30.09.11'!D12</f>
        <v>594652</v>
      </c>
      <c r="S10" s="163" t="n">
        <f aca="false">'WLL30.09.11'!D12+'WLL30.09.11'!L12</f>
        <v>394819</v>
      </c>
      <c r="T10" s="163" t="n">
        <f aca="false">'M30.09.11'!D12</f>
        <v>5689530</v>
      </c>
      <c r="U10" s="163" t="n">
        <f aca="false">SUM(S10:T10)</f>
        <v>6084349</v>
      </c>
      <c r="V10" s="164" t="n">
        <f aca="false">U10+R10</f>
        <v>6679001</v>
      </c>
      <c r="W10" s="165" t="n">
        <f aca="false">H10-C10</f>
        <v>-587669</v>
      </c>
      <c r="X10" s="163" t="n">
        <f aca="false">I10-D10</f>
        <v>-525197</v>
      </c>
      <c r="Y10" s="163" t="n">
        <f aca="false">J10-E10</f>
        <v>5862224</v>
      </c>
      <c r="Z10" s="163" t="n">
        <f aca="false">SUM(X10:Y10)</f>
        <v>5337027</v>
      </c>
      <c r="AA10" s="164" t="n">
        <f aca="false">Z10+W10</f>
        <v>4749358</v>
      </c>
      <c r="AB10" s="165" t="n">
        <f aca="false">R10-M10</f>
        <v>-588615</v>
      </c>
      <c r="AC10" s="163" t="n">
        <f aca="false">S10-N10</f>
        <v>-3742</v>
      </c>
      <c r="AD10" s="163" t="n">
        <f aca="false">T10-O10</f>
        <v>107834</v>
      </c>
      <c r="AE10" s="163" t="n">
        <f aca="false">SUM(AC10:AD10)</f>
        <v>104092</v>
      </c>
      <c r="AF10" s="164" t="n">
        <f aca="false">AE10+AB10</f>
        <v>-484523</v>
      </c>
      <c r="AG10" s="167" t="n">
        <f aca="false">-(AB10)/W10*100</f>
        <v>-100.160974970604</v>
      </c>
      <c r="AH10" s="152" t="n">
        <f aca="false">AC10/X10*100</f>
        <v>0.712494549664221</v>
      </c>
      <c r="AI10" s="152" t="n">
        <f aca="false">AD10/Y10*100</f>
        <v>1.83947252783244</v>
      </c>
      <c r="AJ10" s="152" t="n">
        <f aca="false">AE10/Z10*100</f>
        <v>1.95037424393768</v>
      </c>
      <c r="AK10" s="168" t="n">
        <f aca="false">AF10/AA10*100</f>
        <v>-10.2018630728616</v>
      </c>
      <c r="AO10" s="0" t="n">
        <v>99.3233605340709</v>
      </c>
      <c r="AP10" s="0" t="n">
        <v>13.2522661241808</v>
      </c>
      <c r="AQ10" s="0" t="n">
        <v>16.4785798174946</v>
      </c>
    </row>
    <row r="11" customFormat="false" ht="18" hidden="false" customHeight="true" outlineLevel="0" collapsed="false">
      <c r="A11" s="160" t="n">
        <v>5</v>
      </c>
      <c r="B11" s="161" t="s">
        <v>43</v>
      </c>
      <c r="C11" s="162" t="n">
        <v>0</v>
      </c>
      <c r="D11" s="163" t="n">
        <v>0</v>
      </c>
      <c r="E11" s="162" t="n">
        <v>0</v>
      </c>
      <c r="F11" s="163" t="n">
        <f aca="false">SUM(D11:E11)</f>
        <v>0</v>
      </c>
      <c r="G11" s="164" t="n">
        <f aca="false">F11+C11</f>
        <v>0</v>
      </c>
      <c r="H11" s="165" t="n">
        <f aca="false">'LL30.09.11'!N13</f>
        <v>0</v>
      </c>
      <c r="I11" s="163" t="n">
        <f aca="false">'WLL30.09.11'!S13</f>
        <v>0</v>
      </c>
      <c r="J11" s="163" t="n">
        <f aca="false">'M30.09.11'!AB13</f>
        <v>0</v>
      </c>
      <c r="K11" s="163" t="n">
        <f aca="false">SUM(I11:J11)</f>
        <v>0</v>
      </c>
      <c r="L11" s="164" t="n">
        <f aca="false">K11+H11</f>
        <v>0</v>
      </c>
      <c r="M11" s="165" t="n">
        <v>0</v>
      </c>
      <c r="N11" s="163" t="n">
        <v>0</v>
      </c>
      <c r="O11" s="166" t="n">
        <v>0</v>
      </c>
      <c r="P11" s="163" t="n">
        <f aca="false">SUM(N11:O11)</f>
        <v>0</v>
      </c>
      <c r="Q11" s="164" t="n">
        <f aca="false">P11+M11</f>
        <v>0</v>
      </c>
      <c r="R11" s="165" t="n">
        <f aca="false">'LL30.09.11'!D13</f>
        <v>0</v>
      </c>
      <c r="S11" s="163" t="n">
        <f aca="false">'WLL30.09.11'!D13+'WLL30.09.11'!L13</f>
        <v>0</v>
      </c>
      <c r="T11" s="163" t="n">
        <f aca="false">'M30.09.11'!D13</f>
        <v>0</v>
      </c>
      <c r="U11" s="163" t="n">
        <f aca="false">SUM(S11:T11)</f>
        <v>0</v>
      </c>
      <c r="V11" s="164" t="n">
        <f aca="false">U11+R11</f>
        <v>0</v>
      </c>
      <c r="W11" s="165" t="n">
        <f aca="false">H11-C11</f>
        <v>0</v>
      </c>
      <c r="X11" s="163" t="n">
        <f aca="false">I11-D11</f>
        <v>0</v>
      </c>
      <c r="Y11" s="163" t="n">
        <f aca="false">J11-E11</f>
        <v>0</v>
      </c>
      <c r="Z11" s="163" t="n">
        <f aca="false">SUM(X11:Y11)</f>
        <v>0</v>
      </c>
      <c r="AA11" s="164" t="n">
        <f aca="false">Z11+W11</f>
        <v>0</v>
      </c>
      <c r="AB11" s="165" t="n">
        <f aca="false">R11-M11</f>
        <v>0</v>
      </c>
      <c r="AC11" s="163" t="n">
        <f aca="false">S11-N11</f>
        <v>0</v>
      </c>
      <c r="AD11" s="163" t="n">
        <f aca="false">T11-O11</f>
        <v>0</v>
      </c>
      <c r="AE11" s="163" t="n">
        <f aca="false">SUM(AC11:AD11)</f>
        <v>0</v>
      </c>
      <c r="AF11" s="164" t="n">
        <f aca="false">AE11+AB11</f>
        <v>0</v>
      </c>
      <c r="AG11" s="167"/>
      <c r="AH11" s="152"/>
      <c r="AI11" s="152"/>
      <c r="AJ11" s="152"/>
      <c r="AK11" s="168"/>
      <c r="AO11" s="0" t="n">
        <v>89.7151782893165</v>
      </c>
      <c r="AP11" s="0" t="n">
        <v>10.0316366719798</v>
      </c>
      <c r="AQ11" s="0" t="n">
        <v>15.0296421984909</v>
      </c>
    </row>
    <row r="12" customFormat="false" ht="18" hidden="false" customHeight="true" outlineLevel="0" collapsed="false">
      <c r="A12" s="160" t="n">
        <v>6</v>
      </c>
      <c r="B12" s="161" t="s">
        <v>44</v>
      </c>
      <c r="C12" s="162" t="n">
        <v>1947196</v>
      </c>
      <c r="D12" s="163" t="n">
        <v>11524025</v>
      </c>
      <c r="E12" s="162" t="n">
        <v>35433618</v>
      </c>
      <c r="F12" s="163" t="n">
        <f aca="false">SUM(D12:E12)</f>
        <v>46957643</v>
      </c>
      <c r="G12" s="164" t="n">
        <f aca="false">F12+C12</f>
        <v>48904839</v>
      </c>
      <c r="H12" s="165" t="n">
        <f aca="false">'LL30.09.11'!N14</f>
        <v>1889089</v>
      </c>
      <c r="I12" s="163" t="n">
        <f aca="false">'WLL30.09.11'!S14</f>
        <v>12583248</v>
      </c>
      <c r="J12" s="163" t="n">
        <f aca="false">'M30.09.11'!AB14</f>
        <v>37534211</v>
      </c>
      <c r="K12" s="163" t="n">
        <f aca="false">SUM(I12:J12)</f>
        <v>50117459</v>
      </c>
      <c r="L12" s="164" t="n">
        <f aca="false">K12+H12</f>
        <v>52006548</v>
      </c>
      <c r="M12" s="165" t="n">
        <v>1714975</v>
      </c>
      <c r="N12" s="163" t="n">
        <v>284788</v>
      </c>
      <c r="O12" s="166" t="n">
        <v>3692681</v>
      </c>
      <c r="P12" s="163" t="n">
        <f aca="false">SUM(N12:O12)</f>
        <v>3977469</v>
      </c>
      <c r="Q12" s="164" t="n">
        <f aca="false">P12+M12</f>
        <v>5692444</v>
      </c>
      <c r="R12" s="165" t="n">
        <f aca="false">'LL30.09.11'!D14</f>
        <v>1654531</v>
      </c>
      <c r="S12" s="163" t="n">
        <f aca="false">'WLL30.09.11'!D14+'WLL30.09.11'!L14</f>
        <v>264254</v>
      </c>
      <c r="T12" s="163" t="n">
        <f aca="false">'M30.09.11'!D14</f>
        <v>3821777</v>
      </c>
      <c r="U12" s="163" t="n">
        <f aca="false">SUM(S12:T12)</f>
        <v>4086031</v>
      </c>
      <c r="V12" s="164" t="n">
        <f aca="false">U12+R12</f>
        <v>5740562</v>
      </c>
      <c r="W12" s="165" t="n">
        <f aca="false">H12-C12</f>
        <v>-58107</v>
      </c>
      <c r="X12" s="163" t="n">
        <f aca="false">I12-D12</f>
        <v>1059223</v>
      </c>
      <c r="Y12" s="163" t="n">
        <f aca="false">J12-E12</f>
        <v>2100593</v>
      </c>
      <c r="Z12" s="163" t="n">
        <f aca="false">SUM(X12:Y12)</f>
        <v>3159816</v>
      </c>
      <c r="AA12" s="164" t="n">
        <f aca="false">Z12+W12</f>
        <v>3101709</v>
      </c>
      <c r="AB12" s="165" t="n">
        <f aca="false">R12-M12</f>
        <v>-60444</v>
      </c>
      <c r="AC12" s="163" t="n">
        <f aca="false">S12-N12</f>
        <v>-20534</v>
      </c>
      <c r="AD12" s="163" t="n">
        <f aca="false">T12-O12</f>
        <v>129096</v>
      </c>
      <c r="AE12" s="163" t="n">
        <f aca="false">SUM(AC12:AD12)</f>
        <v>108562</v>
      </c>
      <c r="AF12" s="164" t="n">
        <f aca="false">AE12+AB12</f>
        <v>48118</v>
      </c>
      <c r="AG12" s="167" t="n">
        <f aca="false">-(AB12)/W12*100</f>
        <v>-104.021890650008</v>
      </c>
      <c r="AH12" s="152" t="n">
        <f aca="false">AC12/X12*100</f>
        <v>-1.93859083497998</v>
      </c>
      <c r="AI12" s="152" t="n">
        <f aca="false">AD12/Y12*100</f>
        <v>6.14569314474532</v>
      </c>
      <c r="AJ12" s="152" t="n">
        <f aca="false">AE12/Z12*100</f>
        <v>3.43570638290331</v>
      </c>
      <c r="AK12" s="168" t="n">
        <f aca="false">AF12/AA12*100</f>
        <v>1.55133831058942</v>
      </c>
      <c r="AO12" s="0" t="n">
        <v>95.6936023224194</v>
      </c>
      <c r="AP12" s="0" t="n">
        <v>17.9195115650138</v>
      </c>
      <c r="AQ12" s="0" t="n">
        <v>22.3291113148747</v>
      </c>
    </row>
    <row r="13" customFormat="false" ht="18" hidden="false" customHeight="true" outlineLevel="0" collapsed="false">
      <c r="A13" s="160" t="n">
        <v>7</v>
      </c>
      <c r="B13" s="161" t="s">
        <v>45</v>
      </c>
      <c r="C13" s="162" t="n">
        <v>650110</v>
      </c>
      <c r="D13" s="163" t="n">
        <v>6946270</v>
      </c>
      <c r="E13" s="162" t="n">
        <v>13443237</v>
      </c>
      <c r="F13" s="163" t="n">
        <f aca="false">SUM(D13:E13)</f>
        <v>20389507</v>
      </c>
      <c r="G13" s="164" t="n">
        <f aca="false">F13+C13</f>
        <v>21039617</v>
      </c>
      <c r="H13" s="165" t="n">
        <f aca="false">'LL30.09.11'!N15</f>
        <v>619109</v>
      </c>
      <c r="I13" s="163" t="n">
        <f aca="false">'WLL30.09.11'!S15</f>
        <v>7575338</v>
      </c>
      <c r="J13" s="163" t="n">
        <f aca="false">'M30.09.11'!AB15</f>
        <v>14311390</v>
      </c>
      <c r="K13" s="163" t="n">
        <f aca="false">SUM(I13:J13)</f>
        <v>21886728</v>
      </c>
      <c r="L13" s="164" t="n">
        <f aca="false">K13+H13</f>
        <v>22505837</v>
      </c>
      <c r="M13" s="165" t="n">
        <v>609130</v>
      </c>
      <c r="N13" s="163" t="n">
        <v>93279</v>
      </c>
      <c r="O13" s="166" t="n">
        <v>2964196</v>
      </c>
      <c r="P13" s="163" t="n">
        <f aca="false">SUM(N13:O13)</f>
        <v>3057475</v>
      </c>
      <c r="Q13" s="164" t="n">
        <f aca="false">P13+M13</f>
        <v>3666605</v>
      </c>
      <c r="R13" s="165" t="n">
        <f aca="false">'LL30.09.11'!D15</f>
        <v>574579</v>
      </c>
      <c r="S13" s="163" t="n">
        <f aca="false">'WLL30.09.11'!D15+'WLL30.09.11'!L15</f>
        <v>60943</v>
      </c>
      <c r="T13" s="163" t="n">
        <f aca="false">'M30.09.11'!D15</f>
        <v>2936126</v>
      </c>
      <c r="U13" s="163" t="n">
        <f aca="false">SUM(S13:T13)</f>
        <v>2997069</v>
      </c>
      <c r="V13" s="164" t="n">
        <f aca="false">U13+R13</f>
        <v>3571648</v>
      </c>
      <c r="W13" s="165" t="n">
        <f aca="false">H13-C13</f>
        <v>-31001</v>
      </c>
      <c r="X13" s="163" t="n">
        <f aca="false">I13-D13</f>
        <v>629068</v>
      </c>
      <c r="Y13" s="163" t="n">
        <f aca="false">J13-E13</f>
        <v>868153</v>
      </c>
      <c r="Z13" s="163" t="n">
        <f aca="false">SUM(X13:Y13)</f>
        <v>1497221</v>
      </c>
      <c r="AA13" s="164" t="n">
        <f aca="false">Z13+W13</f>
        <v>1466220</v>
      </c>
      <c r="AB13" s="165" t="n">
        <f aca="false">R13-M13</f>
        <v>-34551</v>
      </c>
      <c r="AC13" s="163" t="n">
        <f aca="false">S13-N13</f>
        <v>-32336</v>
      </c>
      <c r="AD13" s="163" t="n">
        <f aca="false">T13-O13</f>
        <v>-28070</v>
      </c>
      <c r="AE13" s="163" t="n">
        <f aca="false">SUM(AC13:AD13)</f>
        <v>-60406</v>
      </c>
      <c r="AF13" s="164" t="n">
        <f aca="false">AE13+AB13</f>
        <v>-94957</v>
      </c>
      <c r="AG13" s="167" t="n">
        <f aca="false">-(AB13)/W13*100</f>
        <v>-111.451243508274</v>
      </c>
      <c r="AH13" s="152" t="n">
        <f aca="false">AC13/X13*100</f>
        <v>-5.14030279715388</v>
      </c>
      <c r="AI13" s="152" t="n">
        <f aca="false">AD13/Y13*100</f>
        <v>-3.23330104255817</v>
      </c>
      <c r="AJ13" s="152" t="n">
        <f aca="false">AE13/Z13*100</f>
        <v>-4.0345413268983</v>
      </c>
      <c r="AK13" s="168" t="n">
        <f aca="false">AF13/AA13*100</f>
        <v>-6.47631324085062</v>
      </c>
      <c r="AO13" s="0" t="n">
        <v>98.7163395550238</v>
      </c>
      <c r="AP13" s="0" t="n">
        <v>26.0756174825727</v>
      </c>
      <c r="AQ13" s="0" t="n">
        <v>31.0971083894523</v>
      </c>
    </row>
    <row r="14" customFormat="false" ht="18" hidden="false" customHeight="true" outlineLevel="0" collapsed="false">
      <c r="A14" s="160" t="n">
        <v>8</v>
      </c>
      <c r="B14" s="161" t="s">
        <v>46</v>
      </c>
      <c r="C14" s="162" t="n">
        <v>337476</v>
      </c>
      <c r="D14" s="163" t="n">
        <v>1149506</v>
      </c>
      <c r="E14" s="162" t="n">
        <v>6066426</v>
      </c>
      <c r="F14" s="163" t="n">
        <f aca="false">SUM(D14:E14)</f>
        <v>7215932</v>
      </c>
      <c r="G14" s="164" t="n">
        <f aca="false">F14+C14</f>
        <v>7553408</v>
      </c>
      <c r="H14" s="165" t="n">
        <f aca="false">'LL30.09.11'!N16</f>
        <v>324227</v>
      </c>
      <c r="I14" s="163" t="n">
        <f aca="false">'WLL30.09.11'!S16</f>
        <v>884558</v>
      </c>
      <c r="J14" s="163" t="n">
        <f aca="false">'M30.09.11'!AB16</f>
        <v>6838662</v>
      </c>
      <c r="K14" s="163" t="n">
        <f aca="false">SUM(I14:J14)</f>
        <v>7723220</v>
      </c>
      <c r="L14" s="164" t="n">
        <f aca="false">K14+H14</f>
        <v>8047447</v>
      </c>
      <c r="M14" s="165" t="n">
        <v>331623</v>
      </c>
      <c r="N14" s="163" t="n">
        <v>74078</v>
      </c>
      <c r="O14" s="166" t="n">
        <v>1596336</v>
      </c>
      <c r="P14" s="163" t="n">
        <f aca="false">SUM(N14:O14)</f>
        <v>1670414</v>
      </c>
      <c r="Q14" s="164" t="n">
        <f aca="false">P14+M14</f>
        <v>2002037</v>
      </c>
      <c r="R14" s="165" t="n">
        <f aca="false">'LL30.09.11'!D16</f>
        <v>317999</v>
      </c>
      <c r="S14" s="163" t="n">
        <f aca="false">'WLL30.09.11'!D16+'WLL30.09.11'!L16</f>
        <v>70530</v>
      </c>
      <c r="T14" s="163" t="n">
        <f aca="false">'M30.09.11'!D16</f>
        <v>1652265</v>
      </c>
      <c r="U14" s="163" t="n">
        <f aca="false">SUM(S14:T14)</f>
        <v>1722795</v>
      </c>
      <c r="V14" s="164" t="n">
        <f aca="false">U14+R14</f>
        <v>2040794</v>
      </c>
      <c r="W14" s="165" t="n">
        <f aca="false">H14-C14</f>
        <v>-13249</v>
      </c>
      <c r="X14" s="163" t="n">
        <f aca="false">I14-D14</f>
        <v>-264948</v>
      </c>
      <c r="Y14" s="163" t="n">
        <f aca="false">J14-E14</f>
        <v>772236</v>
      </c>
      <c r="Z14" s="163" t="n">
        <f aca="false">SUM(X14:Y14)</f>
        <v>507288</v>
      </c>
      <c r="AA14" s="164" t="n">
        <f aca="false">Z14+W14</f>
        <v>494039</v>
      </c>
      <c r="AB14" s="165" t="n">
        <f aca="false">R14-M14</f>
        <v>-13624</v>
      </c>
      <c r="AC14" s="163" t="n">
        <f aca="false">S14-N14</f>
        <v>-3548</v>
      </c>
      <c r="AD14" s="163" t="n">
        <f aca="false">T14-O14</f>
        <v>55929</v>
      </c>
      <c r="AE14" s="163" t="n">
        <f aca="false">SUM(AC14:AD14)</f>
        <v>52381</v>
      </c>
      <c r="AF14" s="164" t="n">
        <f aca="false">AE14+AB14</f>
        <v>38757</v>
      </c>
      <c r="AG14" s="167" t="n">
        <f aca="false">-(AB14)/W14*100</f>
        <v>-102.830402294513</v>
      </c>
      <c r="AH14" s="152" t="n">
        <f aca="false">AC14/X14*100</f>
        <v>1.33913069734438</v>
      </c>
      <c r="AI14" s="152" t="n">
        <f aca="false">AD14/Y14*100</f>
        <v>7.24247509828602</v>
      </c>
      <c r="AJ14" s="152" t="n">
        <f aca="false">AE14/Z14*100</f>
        <v>10.3256927031588</v>
      </c>
      <c r="AK14" s="168" t="n">
        <f aca="false">AF14/AA14*100</f>
        <v>7.84492722234479</v>
      </c>
      <c r="AO14" s="0" t="n">
        <v>99.9749317105218</v>
      </c>
      <c r="AP14" s="0" t="n">
        <v>17.6918140520398</v>
      </c>
      <c r="AQ14" s="0" t="n">
        <v>20.995985393922</v>
      </c>
    </row>
    <row r="15" customFormat="false" ht="18" hidden="false" customHeight="true" outlineLevel="0" collapsed="false">
      <c r="A15" s="160" t="n">
        <v>9</v>
      </c>
      <c r="B15" s="161" t="s">
        <v>47</v>
      </c>
      <c r="C15" s="162" t="n">
        <v>216333</v>
      </c>
      <c r="D15" s="163" t="n">
        <v>658139</v>
      </c>
      <c r="E15" s="162" t="n">
        <v>5096147</v>
      </c>
      <c r="F15" s="163" t="n">
        <f aca="false">SUM(D15:E15)</f>
        <v>5754286</v>
      </c>
      <c r="G15" s="164" t="n">
        <f aca="false">F15+C15</f>
        <v>5970619</v>
      </c>
      <c r="H15" s="165" t="n">
        <f aca="false">'LL30.09.11'!N17</f>
        <v>212817</v>
      </c>
      <c r="I15" s="163" t="n">
        <f aca="false">'WLL30.09.11'!S17</f>
        <v>730167</v>
      </c>
      <c r="J15" s="163" t="n">
        <f aca="false">'M30.09.11'!AB17</f>
        <v>5078414</v>
      </c>
      <c r="K15" s="163" t="n">
        <f aca="false">SUM(I15:J15)</f>
        <v>5808581</v>
      </c>
      <c r="L15" s="164" t="n">
        <f aca="false">K15+H15</f>
        <v>6021398</v>
      </c>
      <c r="M15" s="165" t="n">
        <v>216149</v>
      </c>
      <c r="N15" s="163" t="n">
        <v>82290</v>
      </c>
      <c r="O15" s="166" t="n">
        <v>751092</v>
      </c>
      <c r="P15" s="163" t="n">
        <f aca="false">SUM(N15:O15)</f>
        <v>833382</v>
      </c>
      <c r="Q15" s="164" t="n">
        <f aca="false">P15+M15</f>
        <v>1049531</v>
      </c>
      <c r="R15" s="165" t="n">
        <f aca="false">'LL30.09.11'!D17</f>
        <v>212574</v>
      </c>
      <c r="S15" s="163" t="n">
        <f aca="false">'WLL30.09.11'!D17+'WLL30.09.11'!L17</f>
        <v>79551</v>
      </c>
      <c r="T15" s="163" t="n">
        <f aca="false">'M30.09.11'!D17</f>
        <v>870448</v>
      </c>
      <c r="U15" s="163" t="n">
        <f aca="false">SUM(S15:T15)</f>
        <v>949999</v>
      </c>
      <c r="V15" s="164" t="n">
        <f aca="false">U15+R15</f>
        <v>1162573</v>
      </c>
      <c r="W15" s="165" t="n">
        <f aca="false">H15-C15</f>
        <v>-3516</v>
      </c>
      <c r="X15" s="163" t="n">
        <f aca="false">I15-D15</f>
        <v>72028</v>
      </c>
      <c r="Y15" s="163" t="n">
        <f aca="false">J15-E15</f>
        <v>-17733</v>
      </c>
      <c r="Z15" s="163" t="n">
        <f aca="false">SUM(X15:Y15)</f>
        <v>54295</v>
      </c>
      <c r="AA15" s="164" t="n">
        <f aca="false">Z15+W15</f>
        <v>50779</v>
      </c>
      <c r="AB15" s="165" t="n">
        <f aca="false">R15-M15</f>
        <v>-3575</v>
      </c>
      <c r="AC15" s="163" t="n">
        <f aca="false">S15-N15</f>
        <v>-2739</v>
      </c>
      <c r="AD15" s="163" t="n">
        <f aca="false">T15-O15</f>
        <v>119356</v>
      </c>
      <c r="AE15" s="163" t="n">
        <f aca="false">SUM(AC15:AD15)</f>
        <v>116617</v>
      </c>
      <c r="AF15" s="164" t="n">
        <f aca="false">AE15+AB15</f>
        <v>113042</v>
      </c>
      <c r="AG15" s="167" t="n">
        <f aca="false">-(AB15)/W15*100</f>
        <v>-101.678043230944</v>
      </c>
      <c r="AH15" s="152" t="n">
        <f aca="false">AC15/X15*100</f>
        <v>-3.80268784361637</v>
      </c>
      <c r="AI15" s="152" t="n">
        <f aca="false">AD15/Y15*100</f>
        <v>-673.072802120341</v>
      </c>
      <c r="AJ15" s="152" t="n">
        <f aca="false">AE15/Z15*100</f>
        <v>214.784050096694</v>
      </c>
      <c r="AK15" s="168" t="n">
        <f aca="false">AF15/AA15*100</f>
        <v>222.615648201028</v>
      </c>
      <c r="AO15" s="0" t="n">
        <v>75.6520692223617</v>
      </c>
      <c r="AP15" s="0" t="n">
        <v>10.3525890087138</v>
      </c>
      <c r="AQ15" s="0" t="n">
        <v>15.0143753539472</v>
      </c>
    </row>
    <row r="16" customFormat="false" ht="18" hidden="false" customHeight="true" outlineLevel="0" collapsed="false">
      <c r="A16" s="160" t="n">
        <v>10</v>
      </c>
      <c r="B16" s="161" t="s">
        <v>48</v>
      </c>
      <c r="C16" s="162" t="n">
        <v>0</v>
      </c>
      <c r="D16" s="163" t="n">
        <v>0</v>
      </c>
      <c r="E16" s="162" t="n">
        <v>0</v>
      </c>
      <c r="F16" s="163" t="n">
        <f aca="false">SUM(D16:E16)</f>
        <v>0</v>
      </c>
      <c r="G16" s="164" t="n">
        <f aca="false">F16+C16</f>
        <v>0</v>
      </c>
      <c r="H16" s="165" t="n">
        <f aca="false">'LL30.09.11'!N18</f>
        <v>0</v>
      </c>
      <c r="I16" s="163" t="n">
        <f aca="false">'WLL30.09.11'!S18</f>
        <v>0</v>
      </c>
      <c r="J16" s="163" t="n">
        <f aca="false">'M30.09.11'!AB18</f>
        <v>0</v>
      </c>
      <c r="K16" s="163" t="n">
        <f aca="false">SUM(I16:J16)</f>
        <v>0</v>
      </c>
      <c r="L16" s="164" t="n">
        <f aca="false">K16+H16</f>
        <v>0</v>
      </c>
      <c r="M16" s="165" t="n">
        <v>0</v>
      </c>
      <c r="N16" s="163" t="n">
        <v>0</v>
      </c>
      <c r="O16" s="166" t="n">
        <v>0</v>
      </c>
      <c r="P16" s="163" t="n">
        <f aca="false">SUM(N16:O16)</f>
        <v>0</v>
      </c>
      <c r="Q16" s="164" t="n">
        <f aca="false">P16+M16</f>
        <v>0</v>
      </c>
      <c r="R16" s="165" t="n">
        <f aca="false">'LL30.09.11'!D18</f>
        <v>0</v>
      </c>
      <c r="S16" s="163" t="n">
        <f aca="false">'WLL30.09.11'!D18+'WLL30.09.11'!L18</f>
        <v>0</v>
      </c>
      <c r="T16" s="163" t="n">
        <f aca="false">'M30.09.11'!D18</f>
        <v>0</v>
      </c>
      <c r="U16" s="163" t="n">
        <f aca="false">SUM(S16:T16)</f>
        <v>0</v>
      </c>
      <c r="V16" s="164" t="n">
        <f aca="false">U16+R16</f>
        <v>0</v>
      </c>
      <c r="W16" s="165" t="n">
        <f aca="false">H16-C16</f>
        <v>0</v>
      </c>
      <c r="X16" s="163" t="n">
        <f aca="false">I16-D16</f>
        <v>0</v>
      </c>
      <c r="Y16" s="163" t="n">
        <f aca="false">J16-E16</f>
        <v>0</v>
      </c>
      <c r="Z16" s="163" t="n">
        <f aca="false">SUM(X16:Y16)</f>
        <v>0</v>
      </c>
      <c r="AA16" s="164" t="n">
        <f aca="false">Z16+W16</f>
        <v>0</v>
      </c>
      <c r="AB16" s="165" t="n">
        <f aca="false">R16-M16</f>
        <v>0</v>
      </c>
      <c r="AC16" s="163" t="n">
        <f aca="false">S16-N16</f>
        <v>0</v>
      </c>
      <c r="AD16" s="163" t="n">
        <f aca="false">T16-O16</f>
        <v>0</v>
      </c>
      <c r="AE16" s="163" t="n">
        <f aca="false">SUM(AC16:AD16)</f>
        <v>0</v>
      </c>
      <c r="AF16" s="164" t="n">
        <f aca="false">AE16+AB16</f>
        <v>0</v>
      </c>
      <c r="AG16" s="167"/>
      <c r="AH16" s="152"/>
      <c r="AI16" s="152"/>
      <c r="AJ16" s="152"/>
      <c r="AK16" s="168"/>
      <c r="AO16" s="0" t="n">
        <v>96.7123325362657</v>
      </c>
      <c r="AP16" s="0" t="n">
        <v>17.264711710347</v>
      </c>
      <c r="AQ16" s="0" t="n">
        <v>27.5096612393123</v>
      </c>
    </row>
    <row r="17" customFormat="false" ht="18" hidden="false" customHeight="true" outlineLevel="0" collapsed="false">
      <c r="A17" s="160" t="n">
        <v>11</v>
      </c>
      <c r="B17" s="161" t="s">
        <v>49</v>
      </c>
      <c r="C17" s="162" t="n">
        <v>2742534</v>
      </c>
      <c r="D17" s="163" t="n">
        <v>16620227</v>
      </c>
      <c r="E17" s="162" t="n">
        <v>32829484</v>
      </c>
      <c r="F17" s="163" t="n">
        <f aca="false">SUM(D17:E17)</f>
        <v>49449711</v>
      </c>
      <c r="G17" s="164" t="n">
        <f aca="false">F17+C17</f>
        <v>52192245</v>
      </c>
      <c r="H17" s="165" t="n">
        <f aca="false">'LL30.09.11'!N19</f>
        <v>2718929</v>
      </c>
      <c r="I17" s="163" t="n">
        <f aca="false">'WLL30.09.11'!S19</f>
        <v>17019699</v>
      </c>
      <c r="J17" s="163" t="n">
        <f aca="false">'M30.09.11'!AB19</f>
        <v>35331959</v>
      </c>
      <c r="K17" s="163" t="n">
        <f aca="false">SUM(I17:J17)</f>
        <v>52351658</v>
      </c>
      <c r="L17" s="164" t="n">
        <f aca="false">K17+H17</f>
        <v>55070587</v>
      </c>
      <c r="M17" s="165" t="n">
        <v>2040456</v>
      </c>
      <c r="N17" s="163" t="n">
        <v>439184</v>
      </c>
      <c r="O17" s="166" t="n">
        <v>5266113</v>
      </c>
      <c r="P17" s="163" t="n">
        <f aca="false">SUM(N17:O17)</f>
        <v>5705297</v>
      </c>
      <c r="Q17" s="164" t="n">
        <f aca="false">P17+M17</f>
        <v>7745753</v>
      </c>
      <c r="R17" s="165" t="n">
        <f aca="false">'LL30.09.11'!D19</f>
        <v>2004758</v>
      </c>
      <c r="S17" s="163" t="n">
        <f aca="false">'WLL30.09.11'!D19+'WLL30.09.11'!L19</f>
        <v>433042</v>
      </c>
      <c r="T17" s="163" t="n">
        <f aca="false">'M30.09.11'!D19</f>
        <v>5866696</v>
      </c>
      <c r="U17" s="163" t="n">
        <f aca="false">SUM(S17:T17)</f>
        <v>6299738</v>
      </c>
      <c r="V17" s="164" t="n">
        <f aca="false">U17+R17</f>
        <v>8304496</v>
      </c>
      <c r="W17" s="165" t="n">
        <f aca="false">H17-C17</f>
        <v>-23605</v>
      </c>
      <c r="X17" s="163" t="n">
        <f aca="false">I17-D17</f>
        <v>399472</v>
      </c>
      <c r="Y17" s="163" t="n">
        <f aca="false">J17-E17</f>
        <v>2502475</v>
      </c>
      <c r="Z17" s="163" t="n">
        <f aca="false">SUM(X17:Y17)</f>
        <v>2901947</v>
      </c>
      <c r="AA17" s="164" t="n">
        <f aca="false">Z17+W17</f>
        <v>2878342</v>
      </c>
      <c r="AB17" s="165" t="n">
        <f aca="false">R17-M17</f>
        <v>-35698</v>
      </c>
      <c r="AC17" s="163" t="n">
        <f aca="false">S17-N17</f>
        <v>-6142</v>
      </c>
      <c r="AD17" s="163" t="n">
        <f aca="false">T17-O17</f>
        <v>600583</v>
      </c>
      <c r="AE17" s="163" t="n">
        <f aca="false">SUM(AC17:AD17)</f>
        <v>594441</v>
      </c>
      <c r="AF17" s="164" t="n">
        <f aca="false">AE17+AB17</f>
        <v>558743</v>
      </c>
      <c r="AG17" s="167" t="n">
        <f aca="false">-(AB17)/W17*100</f>
        <v>-151.230671467909</v>
      </c>
      <c r="AH17" s="152" t="n">
        <f aca="false">AC17/X17*100</f>
        <v>-1.53752953899147</v>
      </c>
      <c r="AI17" s="152" t="n">
        <f aca="false">AD17/Y17*100</f>
        <v>23.9995604351692</v>
      </c>
      <c r="AJ17" s="152" t="n">
        <f aca="false">AE17/Z17*100</f>
        <v>20.4842128405515</v>
      </c>
      <c r="AK17" s="168" t="n">
        <f aca="false">AF17/AA17*100</f>
        <v>19.4119739766852</v>
      </c>
      <c r="AO17" s="0" t="n">
        <v>81.5098856428569</v>
      </c>
      <c r="AP17" s="0" t="n">
        <v>12.8021016374669</v>
      </c>
      <c r="AQ17" s="0" t="n">
        <v>15.9721423568153</v>
      </c>
    </row>
    <row r="18" customFormat="false" ht="18" hidden="false" customHeight="true" outlineLevel="0" collapsed="false">
      <c r="A18" s="160" t="n">
        <v>12</v>
      </c>
      <c r="B18" s="161" t="s">
        <v>50</v>
      </c>
      <c r="C18" s="162" t="n">
        <v>3300789</v>
      </c>
      <c r="D18" s="163" t="n">
        <v>7567963</v>
      </c>
      <c r="E18" s="162" t="n">
        <v>23793045</v>
      </c>
      <c r="F18" s="163" t="n">
        <f aca="false">SUM(D18:E18)</f>
        <v>31361008</v>
      </c>
      <c r="G18" s="164" t="n">
        <f aca="false">F18+C18</f>
        <v>34661797</v>
      </c>
      <c r="H18" s="165" t="n">
        <f aca="false">'LL30.09.11'!N20</f>
        <v>3255705</v>
      </c>
      <c r="I18" s="163" t="n">
        <f aca="false">'WLL30.09.11'!S20</f>
        <v>7475388</v>
      </c>
      <c r="J18" s="163" t="n">
        <f aca="false">'M30.09.11'!AB20</f>
        <v>26050158</v>
      </c>
      <c r="K18" s="163" t="n">
        <f aca="false">SUM(I18:J18)</f>
        <v>33525546</v>
      </c>
      <c r="L18" s="164" t="n">
        <f aca="false">K18+H18</f>
        <v>36781251</v>
      </c>
      <c r="M18" s="165" t="n">
        <v>3182212</v>
      </c>
      <c r="N18" s="163" t="n">
        <v>547784</v>
      </c>
      <c r="O18" s="166" t="n">
        <v>5417530</v>
      </c>
      <c r="P18" s="163" t="n">
        <f aca="false">SUM(N18:O18)</f>
        <v>5965314</v>
      </c>
      <c r="Q18" s="164" t="n">
        <f aca="false">P18+M18</f>
        <v>9147526</v>
      </c>
      <c r="R18" s="165" t="n">
        <f aca="false">'LL30.09.11'!D20</f>
        <v>3132965</v>
      </c>
      <c r="S18" s="163" t="n">
        <f aca="false">'WLL30.09.11'!D20+'WLL30.09.11'!L20</f>
        <v>373071</v>
      </c>
      <c r="T18" s="163" t="n">
        <f aca="false">'M30.09.11'!D20</f>
        <v>6087410</v>
      </c>
      <c r="U18" s="163" t="n">
        <f aca="false">SUM(S18:T18)</f>
        <v>6460481</v>
      </c>
      <c r="V18" s="164" t="n">
        <f aca="false">U18+R18</f>
        <v>9593446</v>
      </c>
      <c r="W18" s="165" t="n">
        <f aca="false">H18-C18</f>
        <v>-45084</v>
      </c>
      <c r="X18" s="163" t="n">
        <f aca="false">I18-D18</f>
        <v>-92575</v>
      </c>
      <c r="Y18" s="163" t="n">
        <f aca="false">J18-E18</f>
        <v>2257113</v>
      </c>
      <c r="Z18" s="163" t="n">
        <f aca="false">SUM(X18:Y18)</f>
        <v>2164538</v>
      </c>
      <c r="AA18" s="164" t="n">
        <f aca="false">Z18+W18</f>
        <v>2119454</v>
      </c>
      <c r="AB18" s="165" t="n">
        <f aca="false">R18-M18</f>
        <v>-49247</v>
      </c>
      <c r="AC18" s="163" t="n">
        <f aca="false">S18-N18</f>
        <v>-174713</v>
      </c>
      <c r="AD18" s="163" t="n">
        <f aca="false">T18-O18</f>
        <v>669880</v>
      </c>
      <c r="AE18" s="163" t="n">
        <f aca="false">SUM(AC18:AD18)</f>
        <v>495167</v>
      </c>
      <c r="AF18" s="164" t="n">
        <f aca="false">AE18+AB18</f>
        <v>445920</v>
      </c>
      <c r="AG18" s="167" t="n">
        <f aca="false">-(AB18)/W18*100</f>
        <v>-109.233874545293</v>
      </c>
      <c r="AH18" s="152" t="n">
        <f aca="false">AC18/X18*100</f>
        <v>188.725897920605</v>
      </c>
      <c r="AI18" s="152" t="n">
        <f aca="false">AD18/Y18*100</f>
        <v>29.6786204323842</v>
      </c>
      <c r="AJ18" s="152" t="n">
        <f aca="false">AE18/Z18*100</f>
        <v>22.8763366593703</v>
      </c>
      <c r="AK18" s="168" t="n">
        <f aca="false">AF18/AA18*100</f>
        <v>21.0393808971556</v>
      </c>
      <c r="AO18" s="0" t="n">
        <v>89.8634819992536</v>
      </c>
      <c r="AP18" s="0" t="n">
        <v>11.4917566199495</v>
      </c>
      <c r="AQ18" s="0" t="n">
        <v>16.7086041099461</v>
      </c>
    </row>
    <row r="19" customFormat="false" ht="18" hidden="false" customHeight="true" outlineLevel="0" collapsed="false">
      <c r="A19" s="160" t="n">
        <v>13</v>
      </c>
      <c r="B19" s="161" t="s">
        <v>51</v>
      </c>
      <c r="C19" s="162" t="n">
        <v>1383627</v>
      </c>
      <c r="D19" s="163" t="n">
        <v>12673137</v>
      </c>
      <c r="E19" s="162" t="n">
        <v>33152037</v>
      </c>
      <c r="F19" s="163" t="n">
        <f aca="false">SUM(D19:E19)</f>
        <v>45825174</v>
      </c>
      <c r="G19" s="164" t="n">
        <f aca="false">F19+C19</f>
        <v>47208801</v>
      </c>
      <c r="H19" s="165" t="n">
        <f aca="false">'LL30.09.11'!N21</f>
        <v>1217680</v>
      </c>
      <c r="I19" s="163" t="n">
        <f aca="false">'WLL30.09.11'!S21</f>
        <v>9671251</v>
      </c>
      <c r="J19" s="163" t="n">
        <f aca="false">'M30.09.11'!AB21</f>
        <v>39242410</v>
      </c>
      <c r="K19" s="163" t="n">
        <f aca="false">SUM(I19:J19)</f>
        <v>48913661</v>
      </c>
      <c r="L19" s="164" t="n">
        <f aca="false">K19+H19</f>
        <v>50131341</v>
      </c>
      <c r="M19" s="165" t="n">
        <v>1040334</v>
      </c>
      <c r="N19" s="163" t="n">
        <v>793611</v>
      </c>
      <c r="O19" s="166" t="n">
        <v>4225019</v>
      </c>
      <c r="P19" s="163" t="n">
        <f aca="false">SUM(N19:O19)</f>
        <v>5018630</v>
      </c>
      <c r="Q19" s="164" t="n">
        <f aca="false">P19+M19</f>
        <v>6058964</v>
      </c>
      <c r="R19" s="165" t="n">
        <f aca="false">'LL30.09.11'!D21</f>
        <v>870342</v>
      </c>
      <c r="S19" s="163" t="n">
        <f aca="false">'WLL30.09.11'!D21+'WLL30.09.11'!L21</f>
        <v>516855</v>
      </c>
      <c r="T19" s="163" t="n">
        <f aca="false">'M30.09.11'!D21</f>
        <v>4298129</v>
      </c>
      <c r="U19" s="163" t="n">
        <f aca="false">SUM(S19:T19)</f>
        <v>4814984</v>
      </c>
      <c r="V19" s="164" t="n">
        <f aca="false">U19+R19</f>
        <v>5685326</v>
      </c>
      <c r="W19" s="165" t="n">
        <f aca="false">H19-C19</f>
        <v>-165947</v>
      </c>
      <c r="X19" s="163" t="n">
        <f aca="false">I19-D19</f>
        <v>-3001886</v>
      </c>
      <c r="Y19" s="163" t="n">
        <f aca="false">J19-E19</f>
        <v>6090373</v>
      </c>
      <c r="Z19" s="163" t="n">
        <f aca="false">SUM(X19:Y19)</f>
        <v>3088487</v>
      </c>
      <c r="AA19" s="164" t="n">
        <f aca="false">Z19+W19</f>
        <v>2922540</v>
      </c>
      <c r="AB19" s="165" t="n">
        <f aca="false">R19-M19</f>
        <v>-169992</v>
      </c>
      <c r="AC19" s="163" t="n">
        <f aca="false">S19-N19</f>
        <v>-276756</v>
      </c>
      <c r="AD19" s="163" t="n">
        <f aca="false">T19-O19</f>
        <v>73110</v>
      </c>
      <c r="AE19" s="163" t="n">
        <f aca="false">SUM(AC19:AD19)</f>
        <v>-203646</v>
      </c>
      <c r="AF19" s="164" t="n">
        <f aca="false">AE19+AB19</f>
        <v>-373638</v>
      </c>
      <c r="AG19" s="167" t="n">
        <f aca="false">-(AB19)/W19*100</f>
        <v>-102.43752523396</v>
      </c>
      <c r="AH19" s="152" t="n">
        <f aca="false">AC19/X19*100</f>
        <v>9.21940406797593</v>
      </c>
      <c r="AI19" s="152" t="n">
        <f aca="false">AD19/Y19*100</f>
        <v>1.20041908763224</v>
      </c>
      <c r="AJ19" s="152" t="n">
        <f aca="false">AE19/Z19*100</f>
        <v>-6.59371400948102</v>
      </c>
      <c r="AK19" s="168" t="n">
        <f aca="false">AF19/AA19*100</f>
        <v>-12.7847009792851</v>
      </c>
      <c r="AO19" s="0" t="n">
        <v>99.975751995089</v>
      </c>
      <c r="AP19" s="0" t="n">
        <v>19.937408595792</v>
      </c>
      <c r="AQ19" s="0" t="n">
        <v>24.7462041733716</v>
      </c>
    </row>
    <row r="20" customFormat="false" ht="18" hidden="false" customHeight="true" outlineLevel="0" collapsed="false">
      <c r="A20" s="160" t="n">
        <v>14</v>
      </c>
      <c r="B20" s="161" t="s">
        <v>52</v>
      </c>
      <c r="C20" s="162" t="n">
        <v>2853191</v>
      </c>
      <c r="D20" s="163" t="n">
        <v>20211373</v>
      </c>
      <c r="E20" s="162" t="n">
        <v>41504873</v>
      </c>
      <c r="F20" s="163" t="n">
        <f aca="false">SUM(D20:E20)</f>
        <v>61716246</v>
      </c>
      <c r="G20" s="164" t="n">
        <f aca="false">F20+C20</f>
        <v>64569437</v>
      </c>
      <c r="H20" s="165" t="n">
        <f aca="false">'LL30.09.11'!N22</f>
        <v>2732482</v>
      </c>
      <c r="I20" s="163" t="n">
        <f aca="false">'WLL30.09.11'!S22</f>
        <v>21936729</v>
      </c>
      <c r="J20" s="163" t="n">
        <f aca="false">'M30.09.11'!AB22</f>
        <v>44880002</v>
      </c>
      <c r="K20" s="163" t="n">
        <f aca="false">SUM(I20:J20)</f>
        <v>66816731</v>
      </c>
      <c r="L20" s="164" t="n">
        <f aca="false">K20+H20</f>
        <v>69549213</v>
      </c>
      <c r="M20" s="165" t="n">
        <v>2482216</v>
      </c>
      <c r="N20" s="163" t="n">
        <v>473091</v>
      </c>
      <c r="O20" s="166" t="n">
        <v>6123218</v>
      </c>
      <c r="P20" s="163" t="n">
        <f aca="false">SUM(N20:O20)</f>
        <v>6596309</v>
      </c>
      <c r="Q20" s="164" t="n">
        <f aca="false">P20+M20</f>
        <v>9078525</v>
      </c>
      <c r="R20" s="165" t="n">
        <f aca="false">'LL30.09.11'!D22</f>
        <v>2345167</v>
      </c>
      <c r="S20" s="163" t="n">
        <f aca="false">'WLL30.09.11'!D22+'WLL30.09.11'!L22</f>
        <v>373777</v>
      </c>
      <c r="T20" s="163" t="n">
        <f aca="false">'M30.09.11'!D22</f>
        <v>5875967</v>
      </c>
      <c r="U20" s="163" t="n">
        <f aca="false">SUM(S20:T20)</f>
        <v>6249744</v>
      </c>
      <c r="V20" s="164" t="n">
        <f aca="false">U20+R20</f>
        <v>8594911</v>
      </c>
      <c r="W20" s="165" t="n">
        <f aca="false">H20-C20</f>
        <v>-120709</v>
      </c>
      <c r="X20" s="163" t="n">
        <f aca="false">I20-D20</f>
        <v>1725356</v>
      </c>
      <c r="Y20" s="163" t="n">
        <f aca="false">J20-E20</f>
        <v>3375129</v>
      </c>
      <c r="Z20" s="163" t="n">
        <f aca="false">SUM(X20:Y20)</f>
        <v>5100485</v>
      </c>
      <c r="AA20" s="164" t="n">
        <f aca="false">Z20+W20</f>
        <v>4979776</v>
      </c>
      <c r="AB20" s="165" t="n">
        <f aca="false">R20-M20</f>
        <v>-137049</v>
      </c>
      <c r="AC20" s="163" t="n">
        <f aca="false">S20-N20</f>
        <v>-99314</v>
      </c>
      <c r="AD20" s="163" t="n">
        <f aca="false">T20-O20</f>
        <v>-247251</v>
      </c>
      <c r="AE20" s="163" t="n">
        <f aca="false">SUM(AC20:AD20)</f>
        <v>-346565</v>
      </c>
      <c r="AF20" s="164" t="n">
        <f aca="false">AE20+AB20</f>
        <v>-483614</v>
      </c>
      <c r="AG20" s="167" t="n">
        <f aca="false">-(AB20)/W20*100</f>
        <v>-113.536687405247</v>
      </c>
      <c r="AH20" s="152" t="n">
        <f aca="false">AC20/X20*100</f>
        <v>-5.75614539839894</v>
      </c>
      <c r="AI20" s="152" t="n">
        <f aca="false">AD20/Y20*100</f>
        <v>-7.32567555195668</v>
      </c>
      <c r="AJ20" s="152" t="n">
        <f aca="false">AE20/Z20*100</f>
        <v>-6.79474598984214</v>
      </c>
      <c r="AK20" s="168" t="n">
        <f aca="false">AF20/AA20*100</f>
        <v>-9.71156132324024</v>
      </c>
      <c r="AO20" s="0" t="n">
        <v>98.6488626512397</v>
      </c>
      <c r="AP20" s="0" t="n">
        <v>16.5791473728021</v>
      </c>
      <c r="AQ20" s="0" t="n">
        <v>19.9504697639819</v>
      </c>
    </row>
    <row r="21" customFormat="false" ht="18" hidden="false" customHeight="true" outlineLevel="0" collapsed="false">
      <c r="A21" s="160" t="n">
        <v>15</v>
      </c>
      <c r="B21" s="161" t="s">
        <v>53</v>
      </c>
      <c r="C21" s="162" t="n">
        <v>269395</v>
      </c>
      <c r="D21" s="163" t="n">
        <v>356297</v>
      </c>
      <c r="E21" s="162" t="n">
        <v>6828280</v>
      </c>
      <c r="F21" s="163" t="n">
        <f aca="false">SUM(D21:E21)</f>
        <v>7184577</v>
      </c>
      <c r="G21" s="164" t="n">
        <f aca="false">F21+C21</f>
        <v>7453972</v>
      </c>
      <c r="H21" s="165" t="n">
        <f aca="false">'LL30.09.11'!N23</f>
        <v>257081</v>
      </c>
      <c r="I21" s="163" t="n">
        <f aca="false">'WLL30.09.11'!S23</f>
        <v>253879</v>
      </c>
      <c r="J21" s="163" t="n">
        <f aca="false">'M30.09.11'!AB23</f>
        <v>7856905</v>
      </c>
      <c r="K21" s="163" t="n">
        <f aca="false">SUM(I21:J21)</f>
        <v>8110784</v>
      </c>
      <c r="L21" s="164" t="n">
        <f aca="false">K21+H21</f>
        <v>8367865</v>
      </c>
      <c r="M21" s="165" t="n">
        <v>269235</v>
      </c>
      <c r="N21" s="163" t="n">
        <v>141446</v>
      </c>
      <c r="O21" s="166" t="n">
        <v>1298063</v>
      </c>
      <c r="P21" s="163" t="n">
        <f aca="false">SUM(N21:O21)</f>
        <v>1439509</v>
      </c>
      <c r="Q21" s="164" t="n">
        <f aca="false">P21+M21</f>
        <v>1708744</v>
      </c>
      <c r="R21" s="165" t="n">
        <f aca="false">'LL30.09.11'!D23</f>
        <v>256857</v>
      </c>
      <c r="S21" s="163" t="n">
        <f aca="false">'WLL30.09.11'!D23+'WLL30.09.11'!L23</f>
        <v>145380</v>
      </c>
      <c r="T21" s="163" t="n">
        <f aca="false">'M30.09.11'!D23</f>
        <v>1453842</v>
      </c>
      <c r="U21" s="163" t="n">
        <f aca="false">SUM(S21:T21)</f>
        <v>1599222</v>
      </c>
      <c r="V21" s="164" t="n">
        <f aca="false">U21+R21</f>
        <v>1856079</v>
      </c>
      <c r="W21" s="165" t="n">
        <f aca="false">H21-C21</f>
        <v>-12314</v>
      </c>
      <c r="X21" s="163" t="n">
        <f aca="false">I21-D21</f>
        <v>-102418</v>
      </c>
      <c r="Y21" s="163" t="n">
        <f aca="false">J21-E21</f>
        <v>1028625</v>
      </c>
      <c r="Z21" s="163" t="n">
        <f aca="false">SUM(X21:Y21)</f>
        <v>926207</v>
      </c>
      <c r="AA21" s="164" t="n">
        <f aca="false">Z21+W21</f>
        <v>913893</v>
      </c>
      <c r="AB21" s="165" t="n">
        <f aca="false">R21-M21</f>
        <v>-12378</v>
      </c>
      <c r="AC21" s="163" t="n">
        <f aca="false">S21-N21</f>
        <v>3934</v>
      </c>
      <c r="AD21" s="163" t="n">
        <f aca="false">T21-O21</f>
        <v>155779</v>
      </c>
      <c r="AE21" s="163" t="n">
        <f aca="false">SUM(AC21:AD21)</f>
        <v>159713</v>
      </c>
      <c r="AF21" s="164" t="n">
        <f aca="false">AE21+AB21</f>
        <v>147335</v>
      </c>
      <c r="AG21" s="167" t="n">
        <f aca="false">-(AB21)/W21*100</f>
        <v>-100.519733636511</v>
      </c>
      <c r="AH21" s="152" t="n">
        <f aca="false">AC21/X21*100</f>
        <v>-3.84112167783007</v>
      </c>
      <c r="AI21" s="152" t="n">
        <f aca="false">AD21/Y21*100</f>
        <v>15.1443917851501</v>
      </c>
      <c r="AJ21" s="152" t="n">
        <f aca="false">AE21/Z21*100</f>
        <v>17.2437694813362</v>
      </c>
      <c r="AK21" s="168" t="n">
        <f aca="false">AF21/AA21*100</f>
        <v>16.1216903948274</v>
      </c>
      <c r="AO21" s="0" t="n">
        <v>80.0776938734326</v>
      </c>
      <c r="AP21" s="0" t="n">
        <v>18.3398760182341</v>
      </c>
      <c r="AQ21" s="0" t="n">
        <v>23.0490133083122</v>
      </c>
    </row>
    <row r="22" customFormat="false" ht="18" hidden="false" customHeight="true" outlineLevel="0" collapsed="false">
      <c r="A22" s="160" t="n">
        <v>16</v>
      </c>
      <c r="B22" s="161" t="s">
        <v>54</v>
      </c>
      <c r="C22" s="162" t="n">
        <v>0</v>
      </c>
      <c r="D22" s="163" t="n">
        <v>0</v>
      </c>
      <c r="E22" s="162" t="n">
        <v>0</v>
      </c>
      <c r="F22" s="163" t="n">
        <f aca="false">SUM(D22:E22)</f>
        <v>0</v>
      </c>
      <c r="G22" s="164" t="n">
        <f aca="false">F22+C22</f>
        <v>0</v>
      </c>
      <c r="H22" s="165" t="n">
        <f aca="false">'LL30.09.11'!N24</f>
        <v>0</v>
      </c>
      <c r="I22" s="163" t="n">
        <f aca="false">'WLL30.09.11'!S24</f>
        <v>0</v>
      </c>
      <c r="J22" s="163" t="n">
        <f aca="false">'M30.09.11'!AB24</f>
        <v>0</v>
      </c>
      <c r="K22" s="163" t="n">
        <f aca="false">SUM(I22:J22)</f>
        <v>0</v>
      </c>
      <c r="L22" s="164" t="n">
        <f aca="false">K22+H22</f>
        <v>0</v>
      </c>
      <c r="M22" s="165" t="n">
        <v>0</v>
      </c>
      <c r="N22" s="163" t="n">
        <v>0</v>
      </c>
      <c r="O22" s="166" t="n">
        <v>0</v>
      </c>
      <c r="P22" s="163" t="n">
        <f aca="false">SUM(N22:O22)</f>
        <v>0</v>
      </c>
      <c r="Q22" s="164" t="n">
        <f aca="false">P22+M22</f>
        <v>0</v>
      </c>
      <c r="R22" s="165" t="n">
        <f aca="false">'LL30.09.11'!D24</f>
        <v>0</v>
      </c>
      <c r="S22" s="163" t="n">
        <f aca="false">'WLL30.09.11'!D24+'WLL30.09.11'!L24</f>
        <v>0</v>
      </c>
      <c r="T22" s="163" t="n">
        <f aca="false">'M30.09.11'!D24</f>
        <v>0</v>
      </c>
      <c r="U22" s="163" t="n">
        <f aca="false">SUM(S22:T22)</f>
        <v>0</v>
      </c>
      <c r="V22" s="164" t="n">
        <f aca="false">U22+R22</f>
        <v>0</v>
      </c>
      <c r="W22" s="165" t="n">
        <f aca="false">H22-C22</f>
        <v>0</v>
      </c>
      <c r="X22" s="163" t="n">
        <f aca="false">I22-D22</f>
        <v>0</v>
      </c>
      <c r="Y22" s="163" t="n">
        <f aca="false">J22-E22</f>
        <v>0</v>
      </c>
      <c r="Z22" s="163" t="n">
        <f aca="false">SUM(X22:Y22)</f>
        <v>0</v>
      </c>
      <c r="AA22" s="164" t="n">
        <f aca="false">Z22+W22</f>
        <v>0</v>
      </c>
      <c r="AB22" s="165" t="n">
        <f aca="false">R22-M22</f>
        <v>0</v>
      </c>
      <c r="AC22" s="163" t="n">
        <f aca="false">S22-N22</f>
        <v>0</v>
      </c>
      <c r="AD22" s="163" t="n">
        <f aca="false">T22-O22</f>
        <v>0</v>
      </c>
      <c r="AE22" s="163" t="n">
        <f aca="false">SUM(AC22:AD22)</f>
        <v>0</v>
      </c>
      <c r="AF22" s="164" t="n">
        <f aca="false">AE22+AB22</f>
        <v>0</v>
      </c>
      <c r="AG22" s="167"/>
      <c r="AH22" s="152"/>
      <c r="AI22" s="152"/>
      <c r="AJ22" s="152"/>
      <c r="AK22" s="168"/>
      <c r="AO22" s="0" t="n">
        <v>92.5554236023741</v>
      </c>
      <c r="AP22" s="0" t="n">
        <v>12.7049292952144</v>
      </c>
      <c r="AQ22" s="0" t="n">
        <v>16.2858652951486</v>
      </c>
    </row>
    <row r="23" customFormat="false" ht="18" hidden="false" customHeight="true" outlineLevel="0" collapsed="false">
      <c r="A23" s="160" t="n">
        <v>17</v>
      </c>
      <c r="B23" s="161" t="s">
        <v>55</v>
      </c>
      <c r="C23" s="162" t="n">
        <v>571103</v>
      </c>
      <c r="D23" s="163" t="n">
        <v>4624939</v>
      </c>
      <c r="E23" s="162" t="n">
        <v>17790430</v>
      </c>
      <c r="F23" s="163" t="n">
        <f aca="false">SUM(D23:E23)</f>
        <v>22415369</v>
      </c>
      <c r="G23" s="164" t="n">
        <f aca="false">F23+C23</f>
        <v>22986472</v>
      </c>
      <c r="H23" s="165" t="n">
        <f aca="false">'LL30.09.11'!N25</f>
        <v>572181</v>
      </c>
      <c r="I23" s="163" t="n">
        <f aca="false">'WLL30.09.11'!S25</f>
        <v>3508305</v>
      </c>
      <c r="J23" s="163" t="n">
        <f aca="false">'M30.09.11'!AB25</f>
        <v>21221580</v>
      </c>
      <c r="K23" s="163" t="n">
        <f aca="false">SUM(I23:J23)</f>
        <v>24729885</v>
      </c>
      <c r="L23" s="164" t="n">
        <f aca="false">K23+H23</f>
        <v>25302066</v>
      </c>
      <c r="M23" s="165" t="n">
        <v>560504</v>
      </c>
      <c r="N23" s="163" t="n">
        <v>220535</v>
      </c>
      <c r="O23" s="166" t="n">
        <v>3611164</v>
      </c>
      <c r="P23" s="163" t="n">
        <f aca="false">SUM(N23:O23)</f>
        <v>3831699</v>
      </c>
      <c r="Q23" s="164" t="n">
        <f aca="false">P23+M23</f>
        <v>4392203</v>
      </c>
      <c r="R23" s="165" t="n">
        <f aca="false">'LL30.09.11'!D25</f>
        <v>560989</v>
      </c>
      <c r="S23" s="163" t="n">
        <f aca="false">'WLL30.09.11'!D25+'WLL30.09.11'!L25</f>
        <v>220436</v>
      </c>
      <c r="T23" s="163" t="n">
        <f aca="false">'M30.09.11'!D25</f>
        <v>3841354</v>
      </c>
      <c r="U23" s="163" t="n">
        <f aca="false">SUM(S23:T23)</f>
        <v>4061790</v>
      </c>
      <c r="V23" s="164" t="n">
        <f aca="false">U23+R23</f>
        <v>4622779</v>
      </c>
      <c r="W23" s="165" t="n">
        <f aca="false">H23-C23</f>
        <v>1078</v>
      </c>
      <c r="X23" s="163" t="n">
        <f aca="false">I23-D23</f>
        <v>-1116634</v>
      </c>
      <c r="Y23" s="163" t="n">
        <f aca="false">J23-E23</f>
        <v>3431150</v>
      </c>
      <c r="Z23" s="163" t="n">
        <f aca="false">SUM(X23:Y23)</f>
        <v>2314516</v>
      </c>
      <c r="AA23" s="164" t="n">
        <f aca="false">Z23+W23</f>
        <v>2315594</v>
      </c>
      <c r="AB23" s="165" t="n">
        <f aca="false">R23-M23</f>
        <v>485</v>
      </c>
      <c r="AC23" s="163" t="n">
        <f aca="false">S23-N23</f>
        <v>-99</v>
      </c>
      <c r="AD23" s="163" t="n">
        <f aca="false">T23-O23</f>
        <v>230190</v>
      </c>
      <c r="AE23" s="163" t="n">
        <f aca="false">SUM(AC23:AD23)</f>
        <v>230091</v>
      </c>
      <c r="AF23" s="164" t="n">
        <f aca="false">AE23+AB23</f>
        <v>230576</v>
      </c>
      <c r="AG23" s="167" t="n">
        <f aca="false">-(AB23)/W23*100</f>
        <v>-44.9907235621521</v>
      </c>
      <c r="AH23" s="152" t="n">
        <f aca="false">AC23/X23*100</f>
        <v>0.00886593100335473</v>
      </c>
      <c r="AI23" s="152" t="n">
        <f aca="false">AD23/Y23*100</f>
        <v>6.70882940122117</v>
      </c>
      <c r="AJ23" s="152" t="n">
        <f aca="false">AE23/Z23*100</f>
        <v>9.94121449149628</v>
      </c>
      <c r="AK23" s="168" t="n">
        <f aca="false">AF23/AA23*100</f>
        <v>9.95753141526537</v>
      </c>
      <c r="AO23" s="0" t="n">
        <v>91.34139595648</v>
      </c>
      <c r="AP23" s="0" t="n">
        <v>11.1133996087573</v>
      </c>
      <c r="AQ23" s="0" t="n">
        <v>15.0625212301152</v>
      </c>
    </row>
    <row r="24" customFormat="false" ht="18" hidden="false" customHeight="true" outlineLevel="0" collapsed="false">
      <c r="A24" s="160" t="n">
        <v>18</v>
      </c>
      <c r="B24" s="161" t="s">
        <v>56</v>
      </c>
      <c r="C24" s="162" t="n">
        <v>1579054</v>
      </c>
      <c r="D24" s="163" t="n">
        <v>9031240</v>
      </c>
      <c r="E24" s="162" t="n">
        <v>19730035</v>
      </c>
      <c r="F24" s="163" t="n">
        <f aca="false">SUM(D24:E24)</f>
        <v>28761275</v>
      </c>
      <c r="G24" s="164" t="n">
        <f aca="false">F24+C24</f>
        <v>30340329</v>
      </c>
      <c r="H24" s="165" t="n">
        <f aca="false">'LL30.09.11'!N26</f>
        <v>1516240</v>
      </c>
      <c r="I24" s="163" t="n">
        <f aca="false">'WLL30.09.11'!S26</f>
        <v>9668368</v>
      </c>
      <c r="J24" s="163" t="n">
        <f aca="false">'M30.09.11'!AB26</f>
        <v>21452916</v>
      </c>
      <c r="K24" s="163" t="n">
        <f aca="false">SUM(I24:J24)</f>
        <v>31121284</v>
      </c>
      <c r="L24" s="164" t="n">
        <f aca="false">K24+H24</f>
        <v>32637524</v>
      </c>
      <c r="M24" s="165" t="n">
        <v>1231817</v>
      </c>
      <c r="N24" s="163" t="n">
        <v>66566</v>
      </c>
      <c r="O24" s="166" t="n">
        <v>4510459</v>
      </c>
      <c r="P24" s="163" t="n">
        <f aca="false">SUM(N24:O24)</f>
        <v>4577025</v>
      </c>
      <c r="Q24" s="164" t="n">
        <f aca="false">P24+M24</f>
        <v>5808842</v>
      </c>
      <c r="R24" s="165" t="n">
        <f aca="false">'LL30.09.11'!D26</f>
        <v>1162971</v>
      </c>
      <c r="S24" s="163" t="n">
        <f aca="false">'WLL30.09.11'!D26+'WLL30.09.11'!L26</f>
        <v>60883</v>
      </c>
      <c r="T24" s="163" t="n">
        <f aca="false">'M30.09.11'!D26</f>
        <v>4630317</v>
      </c>
      <c r="U24" s="163" t="n">
        <f aca="false">SUM(S24:T24)</f>
        <v>4691200</v>
      </c>
      <c r="V24" s="164" t="n">
        <f aca="false">U24+R24</f>
        <v>5854171</v>
      </c>
      <c r="W24" s="165" t="n">
        <f aca="false">H24-C24</f>
        <v>-62814</v>
      </c>
      <c r="X24" s="163" t="n">
        <f aca="false">I24-D24</f>
        <v>637128</v>
      </c>
      <c r="Y24" s="163" t="n">
        <f aca="false">J24-E24</f>
        <v>1722881</v>
      </c>
      <c r="Z24" s="163" t="n">
        <f aca="false">SUM(X24:Y24)</f>
        <v>2360009</v>
      </c>
      <c r="AA24" s="164" t="n">
        <f aca="false">Z24+W24</f>
        <v>2297195</v>
      </c>
      <c r="AB24" s="165" t="n">
        <f aca="false">R24-M24</f>
        <v>-68846</v>
      </c>
      <c r="AC24" s="163" t="n">
        <f aca="false">S24-N24</f>
        <v>-5683</v>
      </c>
      <c r="AD24" s="163" t="n">
        <f aca="false">T24-O24</f>
        <v>119858</v>
      </c>
      <c r="AE24" s="163" t="n">
        <f aca="false">SUM(AC24:AD24)</f>
        <v>114175</v>
      </c>
      <c r="AF24" s="164" t="n">
        <f aca="false">AE24+AB24</f>
        <v>45329</v>
      </c>
      <c r="AG24" s="167" t="n">
        <f aca="false">-(AB24)/W24*100</f>
        <v>-109.602954755309</v>
      </c>
      <c r="AH24" s="152" t="n">
        <f aca="false">AC24/X24*100</f>
        <v>-0.891971471980513</v>
      </c>
      <c r="AI24" s="152" t="n">
        <f aca="false">AD24/Y24*100</f>
        <v>6.95683567234185</v>
      </c>
      <c r="AJ24" s="152" t="n">
        <f aca="false">AE24/Z24*100</f>
        <v>4.83790527917478</v>
      </c>
      <c r="AK24" s="168" t="n">
        <f aca="false">AF24/AA24*100</f>
        <v>1.97323257276809</v>
      </c>
      <c r="AO24" s="0" t="n">
        <v>94.1153321808548</v>
      </c>
      <c r="AP24" s="0" t="n">
        <v>18.7195651153518</v>
      </c>
      <c r="AQ24" s="0" t="n">
        <v>21.3127170231303</v>
      </c>
    </row>
    <row r="25" customFormat="false" ht="18" hidden="false" customHeight="true" outlineLevel="0" collapsed="false">
      <c r="A25" s="160" t="n">
        <v>19</v>
      </c>
      <c r="B25" s="161" t="s">
        <v>57</v>
      </c>
      <c r="C25" s="162" t="n">
        <v>1287201</v>
      </c>
      <c r="D25" s="163" t="n">
        <v>13270109</v>
      </c>
      <c r="E25" s="162" t="n">
        <v>29830270</v>
      </c>
      <c r="F25" s="163" t="n">
        <f aca="false">SUM(D25:E25)</f>
        <v>43100379</v>
      </c>
      <c r="G25" s="164" t="n">
        <f aca="false">F25+C25</f>
        <v>44387580</v>
      </c>
      <c r="H25" s="165" t="n">
        <f aca="false">'LL30.09.11'!N27</f>
        <v>1214620</v>
      </c>
      <c r="I25" s="163" t="n">
        <f aca="false">'WLL30.09.11'!S27</f>
        <v>14318028</v>
      </c>
      <c r="J25" s="163" t="n">
        <f aca="false">'M30.09.11'!AB27</f>
        <v>31413507</v>
      </c>
      <c r="K25" s="163" t="n">
        <f aca="false">SUM(I25:J25)</f>
        <v>45731535</v>
      </c>
      <c r="L25" s="164" t="n">
        <f aca="false">K25+H25</f>
        <v>46946155</v>
      </c>
      <c r="M25" s="165" t="n">
        <v>1182757</v>
      </c>
      <c r="N25" s="163" t="n">
        <v>285558</v>
      </c>
      <c r="O25" s="166" t="n">
        <v>5405521</v>
      </c>
      <c r="P25" s="163" t="n">
        <f aca="false">SUM(N25:O25)</f>
        <v>5691079</v>
      </c>
      <c r="Q25" s="164" t="n">
        <f aca="false">P25+M25</f>
        <v>6873836</v>
      </c>
      <c r="R25" s="165" t="n">
        <f aca="false">'LL30.09.11'!D27</f>
        <v>1100774</v>
      </c>
      <c r="S25" s="163" t="n">
        <f aca="false">'WLL30.09.11'!D27+'WLL30.09.11'!L27</f>
        <v>245193</v>
      </c>
      <c r="T25" s="163" t="n">
        <f aca="false">'M30.09.11'!D27</f>
        <v>5283309</v>
      </c>
      <c r="U25" s="163" t="n">
        <f aca="false">SUM(S25:T25)</f>
        <v>5528502</v>
      </c>
      <c r="V25" s="164" t="n">
        <f aca="false">U25+R25</f>
        <v>6629276</v>
      </c>
      <c r="W25" s="165" t="n">
        <f aca="false">H25-C25</f>
        <v>-72581</v>
      </c>
      <c r="X25" s="163" t="n">
        <f aca="false">I25-D25</f>
        <v>1047919</v>
      </c>
      <c r="Y25" s="163" t="n">
        <f aca="false">J25-E25</f>
        <v>1583237</v>
      </c>
      <c r="Z25" s="163" t="n">
        <f aca="false">SUM(X25:Y25)</f>
        <v>2631156</v>
      </c>
      <c r="AA25" s="164" t="n">
        <f aca="false">Z25+W25</f>
        <v>2558575</v>
      </c>
      <c r="AB25" s="165" t="n">
        <f aca="false">R25-M25</f>
        <v>-81983</v>
      </c>
      <c r="AC25" s="163" t="n">
        <f aca="false">S25-N25</f>
        <v>-40365</v>
      </c>
      <c r="AD25" s="163" t="n">
        <f aca="false">T25-O25</f>
        <v>-122212</v>
      </c>
      <c r="AE25" s="163" t="n">
        <f aca="false">SUM(AC25:AD25)</f>
        <v>-162577</v>
      </c>
      <c r="AF25" s="164" t="n">
        <f aca="false">AE25+AB25</f>
        <v>-244560</v>
      </c>
      <c r="AG25" s="167" t="n">
        <f aca="false">-(AB25)/W25*100</f>
        <v>-112.953803336961</v>
      </c>
      <c r="AH25" s="152" t="n">
        <f aca="false">AC25/X25*100</f>
        <v>-3.85191985258403</v>
      </c>
      <c r="AI25" s="152" t="n">
        <f aca="false">AD25/Y25*100</f>
        <v>-7.7191222792292</v>
      </c>
      <c r="AJ25" s="152" t="n">
        <f aca="false">AE25/Z25*100</f>
        <v>-6.17891907587388</v>
      </c>
      <c r="AK25" s="168" t="n">
        <f aca="false">AF25/AA25*100</f>
        <v>-9.55844561914347</v>
      </c>
      <c r="AO25" s="0" t="n">
        <v>97.3425242205058</v>
      </c>
      <c r="AP25" s="0" t="n">
        <v>11.3916383721824</v>
      </c>
      <c r="AQ25" s="0" t="n">
        <v>15.1157941897483</v>
      </c>
    </row>
    <row r="26" customFormat="false" ht="18" hidden="false" customHeight="true" outlineLevel="0" collapsed="false">
      <c r="A26" s="160" t="n">
        <v>20</v>
      </c>
      <c r="B26" s="161" t="s">
        <v>58</v>
      </c>
      <c r="C26" s="162" t="n">
        <v>1976096</v>
      </c>
      <c r="D26" s="163" t="n">
        <v>12398010</v>
      </c>
      <c r="E26" s="162" t="n">
        <v>44331989</v>
      </c>
      <c r="F26" s="163" t="n">
        <f aca="false">SUM(D26:E26)</f>
        <v>56729999</v>
      </c>
      <c r="G26" s="164" t="n">
        <f aca="false">F26+C26</f>
        <v>58706095</v>
      </c>
      <c r="H26" s="165" t="n">
        <f aca="false">'LL30.09.11'!N28</f>
        <v>1910378</v>
      </c>
      <c r="I26" s="163" t="n">
        <f aca="false">'WLL30.09.11'!S28</f>
        <v>12855814</v>
      </c>
      <c r="J26" s="163" t="n">
        <f aca="false">'M30.09.11'!AB28</f>
        <v>48118569</v>
      </c>
      <c r="K26" s="163" t="n">
        <f aca="false">SUM(I26:J26)</f>
        <v>60974383</v>
      </c>
      <c r="L26" s="164" t="n">
        <f aca="false">K26+H26</f>
        <v>62884761</v>
      </c>
      <c r="M26" s="165" t="n">
        <v>1789059</v>
      </c>
      <c r="N26" s="163" t="n">
        <v>411925</v>
      </c>
      <c r="O26" s="166" t="n">
        <v>6474364</v>
      </c>
      <c r="P26" s="163" t="n">
        <f aca="false">SUM(N26:O26)</f>
        <v>6886289</v>
      </c>
      <c r="Q26" s="164" t="n">
        <f aca="false">P26+M26</f>
        <v>8675348</v>
      </c>
      <c r="R26" s="165" t="n">
        <f aca="false">'LL30.09.11'!D28</f>
        <v>1719250</v>
      </c>
      <c r="S26" s="163" t="n">
        <f aca="false">'WLL30.09.11'!D28+'WLL30.09.11'!L28</f>
        <v>430545</v>
      </c>
      <c r="T26" s="163" t="n">
        <f aca="false">'M30.09.11'!D28</f>
        <v>7158128</v>
      </c>
      <c r="U26" s="163" t="n">
        <f aca="false">SUM(S26:T26)</f>
        <v>7588673</v>
      </c>
      <c r="V26" s="164" t="n">
        <f aca="false">U26+R26</f>
        <v>9307923</v>
      </c>
      <c r="W26" s="165" t="n">
        <f aca="false">H26-C26</f>
        <v>-65718</v>
      </c>
      <c r="X26" s="163" t="n">
        <f aca="false">I26-D26</f>
        <v>457804</v>
      </c>
      <c r="Y26" s="163" t="n">
        <f aca="false">J26-E26</f>
        <v>3786580</v>
      </c>
      <c r="Z26" s="163" t="n">
        <f aca="false">SUM(X26:Y26)</f>
        <v>4244384</v>
      </c>
      <c r="AA26" s="164" t="n">
        <f aca="false">Z26+W26</f>
        <v>4178666</v>
      </c>
      <c r="AB26" s="165" t="n">
        <f aca="false">R26-M26</f>
        <v>-69809</v>
      </c>
      <c r="AC26" s="163" t="n">
        <f aca="false">S26-N26</f>
        <v>18620</v>
      </c>
      <c r="AD26" s="163" t="n">
        <f aca="false">T26-O26</f>
        <v>683764</v>
      </c>
      <c r="AE26" s="163" t="n">
        <f aca="false">SUM(AC26:AD26)</f>
        <v>702384</v>
      </c>
      <c r="AF26" s="164" t="n">
        <f aca="false">AE26+AB26</f>
        <v>632575</v>
      </c>
      <c r="AG26" s="167" t="n">
        <f aca="false">-(AB26)/W26*100</f>
        <v>-106.225082930095</v>
      </c>
      <c r="AH26" s="152" t="n">
        <f aca="false">AC26/X26*100</f>
        <v>4.06724275017256</v>
      </c>
      <c r="AI26" s="152" t="n">
        <f aca="false">AD26/Y26*100</f>
        <v>18.0575611765762</v>
      </c>
      <c r="AJ26" s="152" t="n">
        <f aca="false">AE26/Z26*100</f>
        <v>16.5485498013375</v>
      </c>
      <c r="AK26" s="168" t="n">
        <f aca="false">AF26/AA26*100</f>
        <v>15.1382043934595</v>
      </c>
      <c r="AO26" s="0" t="n">
        <v>99.5588706216548</v>
      </c>
      <c r="AP26" s="0" t="n">
        <v>9.57484688169265</v>
      </c>
      <c r="AQ26" s="0" t="n">
        <v>12.8819443554875</v>
      </c>
    </row>
    <row r="27" customFormat="false" ht="18" hidden="false" customHeight="true" outlineLevel="0" collapsed="false">
      <c r="A27" s="160" t="n">
        <v>21</v>
      </c>
      <c r="B27" s="161" t="s">
        <v>59</v>
      </c>
      <c r="C27" s="162" t="n">
        <v>0</v>
      </c>
      <c r="D27" s="163" t="n">
        <v>0</v>
      </c>
      <c r="E27" s="162" t="n">
        <v>0</v>
      </c>
      <c r="F27" s="163" t="n">
        <f aca="false">SUM(D27:E27)</f>
        <v>0</v>
      </c>
      <c r="G27" s="164" t="n">
        <f aca="false">F27+C27</f>
        <v>0</v>
      </c>
      <c r="H27" s="165" t="n">
        <f aca="false">'LL30.09.11'!N29</f>
        <v>0</v>
      </c>
      <c r="I27" s="163" t="n">
        <f aca="false">'WLL30.09.11'!S29</f>
        <v>0</v>
      </c>
      <c r="J27" s="163" t="n">
        <f aca="false">'M30.09.11'!AB29</f>
        <v>0</v>
      </c>
      <c r="K27" s="163" t="n">
        <f aca="false">SUM(I27:J27)</f>
        <v>0</v>
      </c>
      <c r="L27" s="164" t="n">
        <f aca="false">K27+H27</f>
        <v>0</v>
      </c>
      <c r="M27" s="165" t="n">
        <v>0</v>
      </c>
      <c r="N27" s="163" t="n">
        <v>0</v>
      </c>
      <c r="O27" s="166" t="n">
        <v>0</v>
      </c>
      <c r="P27" s="163" t="n">
        <f aca="false">SUM(N27:O27)</f>
        <v>0</v>
      </c>
      <c r="Q27" s="164" t="n">
        <f aca="false">P27+M27</f>
        <v>0</v>
      </c>
      <c r="R27" s="165" t="n">
        <f aca="false">'LL30.09.11'!D29</f>
        <v>0</v>
      </c>
      <c r="S27" s="163" t="n">
        <f aca="false">'WLL30.09.11'!D29+'WLL30.09.11'!L29</f>
        <v>0</v>
      </c>
      <c r="T27" s="163" t="n">
        <f aca="false">'M30.09.11'!D29</f>
        <v>0</v>
      </c>
      <c r="U27" s="163" t="n">
        <f aca="false">SUM(S27:T27)</f>
        <v>0</v>
      </c>
      <c r="V27" s="164" t="n">
        <f aca="false">U27+R27</f>
        <v>0</v>
      </c>
      <c r="W27" s="165" t="n">
        <f aca="false">H27-C27</f>
        <v>0</v>
      </c>
      <c r="X27" s="163" t="n">
        <f aca="false">I27-D27</f>
        <v>0</v>
      </c>
      <c r="Y27" s="163" t="n">
        <f aca="false">J27-E27</f>
        <v>0</v>
      </c>
      <c r="Z27" s="163" t="n">
        <f aca="false">SUM(X27:Y27)</f>
        <v>0</v>
      </c>
      <c r="AA27" s="164" t="n">
        <f aca="false">Z27+W27</f>
        <v>0</v>
      </c>
      <c r="AB27" s="165" t="n">
        <f aca="false">R27-M27</f>
        <v>0</v>
      </c>
      <c r="AC27" s="163" t="n">
        <f aca="false">S27-N27</f>
        <v>0</v>
      </c>
      <c r="AD27" s="163" t="n">
        <f aca="false">T27-O27</f>
        <v>0</v>
      </c>
      <c r="AE27" s="163" t="n">
        <f aca="false">SUM(AC27:AD27)</f>
        <v>0</v>
      </c>
      <c r="AF27" s="164" t="n">
        <f aca="false">AE27+AB27</f>
        <v>0</v>
      </c>
      <c r="AG27" s="167"/>
      <c r="AH27" s="152"/>
      <c r="AI27" s="152"/>
      <c r="AJ27" s="152"/>
      <c r="AK27" s="168"/>
      <c r="AO27" s="0" t="n">
        <v>87.2637172471701</v>
      </c>
      <c r="AP27" s="0" t="n">
        <v>11.2112764246017</v>
      </c>
      <c r="AQ27" s="0" t="n">
        <v>17.7816515744818</v>
      </c>
    </row>
    <row r="28" customFormat="false" ht="18" hidden="false" customHeight="true" outlineLevel="0" collapsed="false">
      <c r="A28" s="160" t="n">
        <v>22</v>
      </c>
      <c r="B28" s="161" t="s">
        <v>60</v>
      </c>
      <c r="C28" s="162" t="n">
        <v>1467586</v>
      </c>
      <c r="D28" s="163" t="n">
        <v>17097824</v>
      </c>
      <c r="E28" s="162" t="n">
        <v>46559086</v>
      </c>
      <c r="F28" s="163" t="n">
        <f aca="false">SUM(D28:E28)</f>
        <v>63656910</v>
      </c>
      <c r="G28" s="164" t="n">
        <f aca="false">F28+C28</f>
        <v>65124496</v>
      </c>
      <c r="H28" s="165" t="n">
        <f aca="false">'LL30.09.11'!N30</f>
        <v>1430320</v>
      </c>
      <c r="I28" s="163" t="n">
        <f aca="false">'WLL30.09.11'!S30</f>
        <v>17761602</v>
      </c>
      <c r="J28" s="163" t="n">
        <f aca="false">'M30.09.11'!AB30</f>
        <v>51109072</v>
      </c>
      <c r="K28" s="163" t="n">
        <f aca="false">SUM(I28:J28)</f>
        <v>68870674</v>
      </c>
      <c r="L28" s="164" t="n">
        <f aca="false">K28+H28</f>
        <v>70300994</v>
      </c>
      <c r="M28" s="165" t="n">
        <v>1369941</v>
      </c>
      <c r="N28" s="163" t="n">
        <v>481750</v>
      </c>
      <c r="O28" s="166" t="n">
        <v>9587894</v>
      </c>
      <c r="P28" s="163" t="n">
        <f aca="false">SUM(N28:O28)</f>
        <v>10069644</v>
      </c>
      <c r="Q28" s="164" t="n">
        <f aca="false">P28+M28</f>
        <v>11439585</v>
      </c>
      <c r="R28" s="165" t="n">
        <f aca="false">'LL30.09.11'!D30</f>
        <v>1327567</v>
      </c>
      <c r="S28" s="163" t="n">
        <f aca="false">'WLL30.09.11'!D30+'WLL30.09.11'!L30</f>
        <v>477673</v>
      </c>
      <c r="T28" s="163" t="n">
        <f aca="false">'M30.09.11'!D30</f>
        <v>9739114</v>
      </c>
      <c r="U28" s="163" t="n">
        <f aca="false">SUM(S28:T28)</f>
        <v>10216787</v>
      </c>
      <c r="V28" s="164" t="n">
        <f aca="false">U28+R28</f>
        <v>11544354</v>
      </c>
      <c r="W28" s="165" t="n">
        <f aca="false">H28-C28</f>
        <v>-37266</v>
      </c>
      <c r="X28" s="163" t="n">
        <f aca="false">I28-D28</f>
        <v>663778</v>
      </c>
      <c r="Y28" s="163" t="n">
        <f aca="false">J28-E28</f>
        <v>4549986</v>
      </c>
      <c r="Z28" s="163" t="n">
        <f aca="false">SUM(X28:Y28)</f>
        <v>5213764</v>
      </c>
      <c r="AA28" s="164" t="n">
        <f aca="false">Z28+W28</f>
        <v>5176498</v>
      </c>
      <c r="AB28" s="165" t="n">
        <f aca="false">R28-M28</f>
        <v>-42374</v>
      </c>
      <c r="AC28" s="163" t="n">
        <f aca="false">S28-N28</f>
        <v>-4077</v>
      </c>
      <c r="AD28" s="163" t="n">
        <f aca="false">T28-O28</f>
        <v>151220</v>
      </c>
      <c r="AE28" s="163" t="n">
        <f aca="false">SUM(AC28:AD28)</f>
        <v>147143</v>
      </c>
      <c r="AF28" s="164" t="n">
        <f aca="false">AE28+AB28</f>
        <v>104769</v>
      </c>
      <c r="AG28" s="167" t="n">
        <f aca="false">-(AB28)/W28*100</f>
        <v>-113.706864165727</v>
      </c>
      <c r="AH28" s="152" t="n">
        <f aca="false">AC28/X28*100</f>
        <v>-0.614211377900443</v>
      </c>
      <c r="AI28" s="152" t="n">
        <f aca="false">AD28/Y28*100</f>
        <v>3.32352670975251</v>
      </c>
      <c r="AJ28" s="152" t="n">
        <f aca="false">AE28/Z28*100</f>
        <v>2.82220292287875</v>
      </c>
      <c r="AK28" s="168" t="n">
        <f aca="false">AF28/AA28*100</f>
        <v>2.02393587324867</v>
      </c>
      <c r="AO28" s="0" t="n">
        <v>68.8703792596927</v>
      </c>
      <c r="AP28" s="0" t="n">
        <v>10.946565807192</v>
      </c>
      <c r="AQ28" s="0" t="n">
        <v>17.5093611175842</v>
      </c>
    </row>
    <row r="29" customFormat="false" ht="18" hidden="false" customHeight="true" outlineLevel="0" collapsed="false">
      <c r="A29" s="160" t="n">
        <v>23</v>
      </c>
      <c r="B29" s="161" t="s">
        <v>61</v>
      </c>
      <c r="C29" s="162" t="n">
        <v>855158</v>
      </c>
      <c r="D29" s="163" t="n">
        <v>14472958</v>
      </c>
      <c r="E29" s="162" t="n">
        <v>31294216</v>
      </c>
      <c r="F29" s="163" t="n">
        <f aca="false">SUM(D29:E29)</f>
        <v>45767174</v>
      </c>
      <c r="G29" s="164" t="n">
        <f aca="false">F29+C29</f>
        <v>46622332</v>
      </c>
      <c r="H29" s="165" t="n">
        <f aca="false">'LL30.09.11'!N31</f>
        <v>824041</v>
      </c>
      <c r="I29" s="163" t="n">
        <f aca="false">'WLL30.09.11'!S31</f>
        <v>15440183</v>
      </c>
      <c r="J29" s="163" t="n">
        <f aca="false">'M30.09.11'!AB31</f>
        <v>35671394</v>
      </c>
      <c r="K29" s="163" t="n">
        <f aca="false">SUM(I29:J29)</f>
        <v>51111577</v>
      </c>
      <c r="L29" s="164" t="n">
        <f aca="false">K29+H29</f>
        <v>51935618</v>
      </c>
      <c r="M29" s="165" t="n">
        <v>819478</v>
      </c>
      <c r="N29" s="163" t="n">
        <v>166859</v>
      </c>
      <c r="O29" s="166" t="n">
        <v>4234815</v>
      </c>
      <c r="P29" s="163" t="n">
        <f aca="false">SUM(N29:O29)</f>
        <v>4401674</v>
      </c>
      <c r="Q29" s="164" t="n">
        <f aca="false">P29+M29</f>
        <v>5221152</v>
      </c>
      <c r="R29" s="165" t="n">
        <f aca="false">'LL30.09.11'!D31</f>
        <v>786704</v>
      </c>
      <c r="S29" s="163" t="n">
        <f aca="false">'WLL30.09.11'!D31+'WLL30.09.11'!L31</f>
        <v>158935</v>
      </c>
      <c r="T29" s="163" t="n">
        <f aca="false">'M30.09.11'!D31</f>
        <v>4478312</v>
      </c>
      <c r="U29" s="163" t="n">
        <f aca="false">SUM(S29:T29)</f>
        <v>4637247</v>
      </c>
      <c r="V29" s="164" t="n">
        <f aca="false">U29+R29</f>
        <v>5423951</v>
      </c>
      <c r="W29" s="165" t="n">
        <f aca="false">H29-C29</f>
        <v>-31117</v>
      </c>
      <c r="X29" s="163" t="n">
        <f aca="false">I29-D29</f>
        <v>967225</v>
      </c>
      <c r="Y29" s="163" t="n">
        <f aca="false">J29-E29</f>
        <v>4377178</v>
      </c>
      <c r="Z29" s="163" t="n">
        <f aca="false">SUM(X29:Y29)</f>
        <v>5344403</v>
      </c>
      <c r="AA29" s="164" t="n">
        <f aca="false">Z29+W29</f>
        <v>5313286</v>
      </c>
      <c r="AB29" s="165" t="n">
        <f aca="false">R29-M29</f>
        <v>-32774</v>
      </c>
      <c r="AC29" s="163" t="n">
        <f aca="false">S29-N29</f>
        <v>-7924</v>
      </c>
      <c r="AD29" s="163" t="n">
        <f aca="false">T29-O29</f>
        <v>243497</v>
      </c>
      <c r="AE29" s="163" t="n">
        <f aca="false">SUM(AC29:AD29)</f>
        <v>235573</v>
      </c>
      <c r="AF29" s="164" t="n">
        <f aca="false">AE29+AB29</f>
        <v>202799</v>
      </c>
      <c r="AG29" s="167" t="n">
        <f aca="false">-(AB29)/W29*100</f>
        <v>-105.325063470129</v>
      </c>
      <c r="AH29" s="152" t="n">
        <f aca="false">AC29/X29*100</f>
        <v>-0.819250949882395</v>
      </c>
      <c r="AI29" s="152" t="n">
        <f aca="false">AD29/Y29*100</f>
        <v>5.56287635549662</v>
      </c>
      <c r="AJ29" s="152" t="n">
        <f aca="false">AE29/Z29*100</f>
        <v>4.40784499222832</v>
      </c>
      <c r="AK29" s="168" t="n">
        <f aca="false">AF29/AA29*100</f>
        <v>3.81682823021385</v>
      </c>
      <c r="AO29" s="0" t="n">
        <v>89.0007910295627</v>
      </c>
      <c r="AP29" s="0" t="n">
        <v>13.0783992301442</v>
      </c>
      <c r="AQ29" s="0" t="n">
        <v>17.4714446203721</v>
      </c>
    </row>
    <row r="30" customFormat="false" ht="18" hidden="false" customHeight="true" outlineLevel="0" collapsed="false">
      <c r="A30" s="160" t="n">
        <v>24</v>
      </c>
      <c r="B30" s="161" t="s">
        <v>62</v>
      </c>
      <c r="C30" s="162" t="n">
        <v>757373</v>
      </c>
      <c r="D30" s="163" t="n">
        <v>8582652</v>
      </c>
      <c r="E30" s="162" t="n">
        <v>31101174</v>
      </c>
      <c r="F30" s="163" t="n">
        <f aca="false">SUM(D30:E30)</f>
        <v>39683826</v>
      </c>
      <c r="G30" s="164" t="n">
        <f aca="false">F30+C30</f>
        <v>40441199</v>
      </c>
      <c r="H30" s="165" t="n">
        <f aca="false">'LL30.09.11'!N32</f>
        <v>705114</v>
      </c>
      <c r="I30" s="163" t="n">
        <f aca="false">'WLL30.09.11'!S32</f>
        <v>6691792</v>
      </c>
      <c r="J30" s="163" t="n">
        <f aca="false">'M30.09.11'!AB32</f>
        <v>36343483</v>
      </c>
      <c r="K30" s="163" t="n">
        <f aca="false">SUM(I30:J30)</f>
        <v>43035275</v>
      </c>
      <c r="L30" s="164" t="n">
        <f aca="false">K30+H30</f>
        <v>43740389</v>
      </c>
      <c r="M30" s="165" t="n">
        <v>750854</v>
      </c>
      <c r="N30" s="163" t="n">
        <v>149486</v>
      </c>
      <c r="O30" s="166" t="n">
        <v>3171085</v>
      </c>
      <c r="P30" s="163" t="n">
        <f aca="false">SUM(N30:O30)</f>
        <v>3320571</v>
      </c>
      <c r="Q30" s="164" t="n">
        <f aca="false">P30+M30</f>
        <v>4071425</v>
      </c>
      <c r="R30" s="165" t="n">
        <f aca="false">'LL30.09.11'!D32</f>
        <v>697173</v>
      </c>
      <c r="S30" s="163" t="n">
        <f aca="false">'WLL30.09.11'!D32+'WLL30.09.11'!L32</f>
        <v>149298</v>
      </c>
      <c r="T30" s="163" t="n">
        <f aca="false">'M30.09.11'!D32</f>
        <v>3314480</v>
      </c>
      <c r="U30" s="163" t="n">
        <f aca="false">SUM(S30:T30)</f>
        <v>3463778</v>
      </c>
      <c r="V30" s="164" t="n">
        <f aca="false">U30+R30</f>
        <v>4160951</v>
      </c>
      <c r="W30" s="165" t="n">
        <f aca="false">H30-C30</f>
        <v>-52259</v>
      </c>
      <c r="X30" s="163" t="n">
        <f aca="false">I30-D30</f>
        <v>-1890860</v>
      </c>
      <c r="Y30" s="163" t="n">
        <f aca="false">J30-E30</f>
        <v>5242309</v>
      </c>
      <c r="Z30" s="163" t="n">
        <f aca="false">SUM(X30:Y30)</f>
        <v>3351449</v>
      </c>
      <c r="AA30" s="164" t="n">
        <f aca="false">Z30+W30</f>
        <v>3299190</v>
      </c>
      <c r="AB30" s="165" t="n">
        <f aca="false">R30-M30</f>
        <v>-53681</v>
      </c>
      <c r="AC30" s="163" t="n">
        <f aca="false">S30-N30</f>
        <v>-188</v>
      </c>
      <c r="AD30" s="163" t="n">
        <f aca="false">T30-O30</f>
        <v>143395</v>
      </c>
      <c r="AE30" s="163" t="n">
        <f aca="false">SUM(AC30:AD30)</f>
        <v>143207</v>
      </c>
      <c r="AF30" s="164" t="n">
        <f aca="false">AE30+AB30</f>
        <v>89526</v>
      </c>
      <c r="AG30" s="167" t="n">
        <f aca="false">-(AB30)/W30*100</f>
        <v>-102.721062400735</v>
      </c>
      <c r="AH30" s="152" t="n">
        <f aca="false">AC30/X30*100</f>
        <v>0.00994256581661255</v>
      </c>
      <c r="AI30" s="152" t="n">
        <f aca="false">AD30/Y30*100</f>
        <v>2.73534047687765</v>
      </c>
      <c r="AJ30" s="152" t="n">
        <f aca="false">AE30/Z30*100</f>
        <v>4.27298759432114</v>
      </c>
      <c r="AK30" s="168" t="n">
        <f aca="false">AF30/AA30*100</f>
        <v>2.71357515026416</v>
      </c>
    </row>
    <row r="31" customFormat="false" ht="18" hidden="false" customHeight="true" outlineLevel="0" collapsed="false">
      <c r="A31" s="160" t="n">
        <v>25</v>
      </c>
      <c r="B31" s="161" t="s">
        <v>63</v>
      </c>
      <c r="C31" s="162" t="n">
        <v>1401154</v>
      </c>
      <c r="D31" s="163" t="n">
        <v>7531489</v>
      </c>
      <c r="E31" s="162" t="n">
        <v>15681900</v>
      </c>
      <c r="F31" s="163" t="n">
        <f aca="false">SUM(D31:E31)</f>
        <v>23213389</v>
      </c>
      <c r="G31" s="164" t="n">
        <f aca="false">F31+C31</f>
        <v>24614543</v>
      </c>
      <c r="H31" s="165" t="n">
        <f aca="false">'LL30.09.11'!N33</f>
        <v>1361240</v>
      </c>
      <c r="I31" s="163" t="n">
        <f aca="false">'WLL30.09.11'!S33</f>
        <v>6096581</v>
      </c>
      <c r="J31" s="163" t="n">
        <f aca="false">'M30.09.11'!AB33</f>
        <v>17820974</v>
      </c>
      <c r="K31" s="163" t="n">
        <f aca="false">SUM(I31:J31)</f>
        <v>23917555</v>
      </c>
      <c r="L31" s="164" t="n">
        <f aca="false">K31+H31</f>
        <v>25278795</v>
      </c>
      <c r="M31" s="165" t="n">
        <v>1199651</v>
      </c>
      <c r="N31" s="163" t="n">
        <v>37527</v>
      </c>
      <c r="O31" s="166" t="n">
        <v>2449713</v>
      </c>
      <c r="P31" s="163" t="n">
        <f aca="false">SUM(N31:O31)</f>
        <v>2487240</v>
      </c>
      <c r="Q31" s="164" t="n">
        <f aca="false">P31+M31</f>
        <v>3686891</v>
      </c>
      <c r="R31" s="165" t="n">
        <f aca="false">'LL30.09.11'!D33</f>
        <v>1156722</v>
      </c>
      <c r="S31" s="163" t="n">
        <f aca="false">'WLL30.09.11'!D33+'WLL30.09.11'!L33</f>
        <v>37457</v>
      </c>
      <c r="T31" s="163" t="n">
        <f aca="false">'M30.09.11'!D33</f>
        <v>2315812</v>
      </c>
      <c r="U31" s="163" t="n">
        <f aca="false">SUM(S31:T31)</f>
        <v>2353269</v>
      </c>
      <c r="V31" s="164" t="n">
        <f aca="false">U31+R31</f>
        <v>3509991</v>
      </c>
      <c r="W31" s="165" t="n">
        <f aca="false">H31-C31</f>
        <v>-39914</v>
      </c>
      <c r="X31" s="163" t="n">
        <f aca="false">I31-D31</f>
        <v>-1434908</v>
      </c>
      <c r="Y31" s="163" t="n">
        <f aca="false">J31-E31</f>
        <v>2139074</v>
      </c>
      <c r="Z31" s="163" t="n">
        <f aca="false">SUM(X31:Y31)</f>
        <v>704166</v>
      </c>
      <c r="AA31" s="164" t="n">
        <f aca="false">Z31+W31</f>
        <v>664252</v>
      </c>
      <c r="AB31" s="165" t="n">
        <f aca="false">R31-M31</f>
        <v>-42929</v>
      </c>
      <c r="AC31" s="163" t="n">
        <f aca="false">S31-N31</f>
        <v>-70</v>
      </c>
      <c r="AD31" s="163" t="n">
        <f aca="false">T31-O31</f>
        <v>-133901</v>
      </c>
      <c r="AE31" s="163" t="n">
        <f aca="false">SUM(AC31:AD31)</f>
        <v>-133971</v>
      </c>
      <c r="AF31" s="164" t="n">
        <f aca="false">AE31+AB31</f>
        <v>-176900</v>
      </c>
      <c r="AG31" s="167" t="n">
        <f aca="false">-(AB31)/W31*100</f>
        <v>-107.553740542166</v>
      </c>
      <c r="AH31" s="152" t="n">
        <f aca="false">AC31/X31*100</f>
        <v>0.00487836153955515</v>
      </c>
      <c r="AI31" s="152" t="n">
        <f aca="false">AD31/Y31*100</f>
        <v>-6.25976473932178</v>
      </c>
      <c r="AJ31" s="152" t="n">
        <f aca="false">AE31/Z31*100</f>
        <v>-19.0254854679152</v>
      </c>
      <c r="AK31" s="168" t="n">
        <f aca="false">AF31/AA31*100</f>
        <v>-26.6314591450233</v>
      </c>
    </row>
    <row r="32" customFormat="false" ht="18" hidden="false" customHeight="true" outlineLevel="0" collapsed="false">
      <c r="A32" s="160" t="n">
        <v>26</v>
      </c>
      <c r="B32" s="161" t="s">
        <v>64</v>
      </c>
      <c r="C32" s="162" t="n">
        <v>1481722</v>
      </c>
      <c r="D32" s="163" t="n">
        <v>2299359</v>
      </c>
      <c r="E32" s="162" t="n">
        <v>10603255</v>
      </c>
      <c r="F32" s="163" t="n">
        <f aca="false">SUM(D32:E32)</f>
        <v>12902614</v>
      </c>
      <c r="G32" s="164" t="n">
        <f aca="false">F32+C32</f>
        <v>14384336</v>
      </c>
      <c r="H32" s="165" t="n">
        <f aca="false">'LL30.09.11'!N34</f>
        <v>1477550</v>
      </c>
      <c r="I32" s="163" t="n">
        <f aca="false">'WLL30.09.11'!S34</f>
        <v>2221967</v>
      </c>
      <c r="J32" s="163" t="n">
        <f aca="false">'M30.09.11'!AB34</f>
        <v>11183259</v>
      </c>
      <c r="K32" s="163" t="n">
        <f aca="false">SUM(I32:J32)</f>
        <v>13405226</v>
      </c>
      <c r="L32" s="164" t="n">
        <f aca="false">K32+H32</f>
        <v>14882776</v>
      </c>
      <c r="M32" s="165" t="n">
        <v>994607</v>
      </c>
      <c r="N32" s="163" t="n">
        <v>30884</v>
      </c>
      <c r="O32" s="166" t="n">
        <v>1501418</v>
      </c>
      <c r="P32" s="163" t="n">
        <f aca="false">SUM(N32:O32)</f>
        <v>1532302</v>
      </c>
      <c r="Q32" s="164" t="n">
        <f aca="false">P32+M32</f>
        <v>2526909</v>
      </c>
      <c r="R32" s="165" t="n">
        <f aca="false">'LL30.09.11'!D34</f>
        <v>978964</v>
      </c>
      <c r="S32" s="163" t="n">
        <f aca="false">'WLL30.09.11'!D34+'WLL30.09.11'!L34</f>
        <v>24571</v>
      </c>
      <c r="T32" s="163" t="n">
        <f aca="false">'M30.09.11'!D34</f>
        <v>1554017</v>
      </c>
      <c r="U32" s="163" t="n">
        <f aca="false">SUM(S32:T32)</f>
        <v>1578588</v>
      </c>
      <c r="V32" s="164" t="n">
        <f aca="false">U32+R32</f>
        <v>2557552</v>
      </c>
      <c r="W32" s="165" t="n">
        <f aca="false">H32-C32</f>
        <v>-4172</v>
      </c>
      <c r="X32" s="163" t="n">
        <f aca="false">I32-D32</f>
        <v>-77392</v>
      </c>
      <c r="Y32" s="163" t="n">
        <f aca="false">J32-E32</f>
        <v>580004</v>
      </c>
      <c r="Z32" s="163" t="n">
        <f aca="false">SUM(X32:Y32)</f>
        <v>502612</v>
      </c>
      <c r="AA32" s="164" t="n">
        <f aca="false">Z32+W32</f>
        <v>498440</v>
      </c>
      <c r="AB32" s="165" t="n">
        <f aca="false">R32-M32</f>
        <v>-15643</v>
      </c>
      <c r="AC32" s="163" t="n">
        <f aca="false">S32-N32</f>
        <v>-6313</v>
      </c>
      <c r="AD32" s="163" t="n">
        <f aca="false">T32-O32</f>
        <v>52599</v>
      </c>
      <c r="AE32" s="163" t="n">
        <f aca="false">SUM(AC32:AD32)</f>
        <v>46286</v>
      </c>
      <c r="AF32" s="164" t="n">
        <f aca="false">AE32+AB32</f>
        <v>30643</v>
      </c>
      <c r="AG32" s="167" t="n">
        <f aca="false">-(AB32)/W32*100</f>
        <v>-374.952061361457</v>
      </c>
      <c r="AH32" s="152" t="n">
        <f aca="false">AC32/X32*100</f>
        <v>8.15717386810006</v>
      </c>
      <c r="AI32" s="152" t="n">
        <f aca="false">AD32/Y32*100</f>
        <v>9.06873056047889</v>
      </c>
      <c r="AJ32" s="152" t="n">
        <f aca="false">AE32/Z32*100</f>
        <v>9.20909170493343</v>
      </c>
      <c r="AK32" s="168" t="n">
        <f aca="false">AF32/AA32*100</f>
        <v>6.14778107696012</v>
      </c>
      <c r="AO32" s="0" t="n">
        <v>75.4827668366815</v>
      </c>
      <c r="AP32" s="0" t="n">
        <v>11.8349526883997</v>
      </c>
      <c r="AQ32" s="0" t="n">
        <v>15.7492813005299</v>
      </c>
    </row>
    <row r="33" customFormat="false" ht="18" hidden="false" customHeight="true" outlineLevel="0" collapsed="false">
      <c r="A33" s="156"/>
      <c r="B33" s="155" t="s">
        <v>38</v>
      </c>
      <c r="C33" s="169" t="n">
        <f aca="false">SUM(C8:C32)</f>
        <v>28899175</v>
      </c>
      <c r="D33" s="170" t="n">
        <f aca="false">SUM(D8:D32)</f>
        <v>197050062</v>
      </c>
      <c r="E33" s="170" t="n">
        <f aca="false">SUM(E8:E32)</f>
        <v>540923745</v>
      </c>
      <c r="F33" s="170" t="n">
        <f aca="false">SUM(F8:F32)</f>
        <v>737973807</v>
      </c>
      <c r="G33" s="171" t="n">
        <f aca="false">SUM(G8:G32)</f>
        <v>766872982</v>
      </c>
      <c r="H33" s="172" t="n">
        <f aca="false">SUM(H8:H32)</f>
        <v>27451984</v>
      </c>
      <c r="I33" s="170" t="n">
        <f aca="false">SUM(I8:I32)</f>
        <v>195627436</v>
      </c>
      <c r="J33" s="170" t="n">
        <f aca="false">SUM(J8:J32)</f>
        <v>599709474</v>
      </c>
      <c r="K33" s="170" t="n">
        <f aca="false">SUM(K8:K32)</f>
        <v>795336910</v>
      </c>
      <c r="L33" s="171" t="n">
        <f aca="false">SUM(L8:L32)</f>
        <v>822788894</v>
      </c>
      <c r="M33" s="172" t="n">
        <f aca="false">SUM(M8:M32)</f>
        <v>25224905</v>
      </c>
      <c r="N33" s="170" t="n">
        <f aca="false">SUM(N8:N32)</f>
        <v>5565437</v>
      </c>
      <c r="O33" s="170" t="n">
        <f aca="false">SUM(O8:O32)</f>
        <v>86268689</v>
      </c>
      <c r="P33" s="170" t="n">
        <f aca="false">SUM(P8:P32)</f>
        <v>91834126</v>
      </c>
      <c r="Q33" s="171" t="n">
        <f aca="false">SUM(Q8:Q32)</f>
        <v>117059031</v>
      </c>
      <c r="R33" s="172" t="n">
        <f aca="false">SUM(R8:R32)</f>
        <v>23677812</v>
      </c>
      <c r="S33" s="170" t="n">
        <f aca="false">SUM(S8:S32)</f>
        <v>4883770</v>
      </c>
      <c r="T33" s="170" t="n">
        <f aca="false">SUM(T8:T32)</f>
        <v>90910772</v>
      </c>
      <c r="U33" s="170" t="n">
        <f aca="false">SUM(U8:U32)</f>
        <v>95794542</v>
      </c>
      <c r="V33" s="171" t="n">
        <f aca="false">SUM(V8:V32)</f>
        <v>119472354</v>
      </c>
      <c r="W33" s="172" t="n">
        <f aca="false">SUM(W8:W32)</f>
        <v>-1447191</v>
      </c>
      <c r="X33" s="170" t="n">
        <f aca="false">SUM(X8:X32)</f>
        <v>-1422626</v>
      </c>
      <c r="Y33" s="170" t="n">
        <f aca="false">SUM(Y8:Y32)</f>
        <v>58785729</v>
      </c>
      <c r="Z33" s="170" t="n">
        <f aca="false">SUM(Z8:Z32)</f>
        <v>57363103</v>
      </c>
      <c r="AA33" s="171" t="n">
        <f aca="false">SUM(AA8:AA32)</f>
        <v>55915912</v>
      </c>
      <c r="AB33" s="172" t="n">
        <f aca="false">SUM(AB8:AB32)</f>
        <v>-1547093</v>
      </c>
      <c r="AC33" s="170" t="n">
        <f aca="false">SUM(AC8:AC32)</f>
        <v>-681667</v>
      </c>
      <c r="AD33" s="170" t="n">
        <f aca="false">SUM(AD8:AD32)</f>
        <v>4642083</v>
      </c>
      <c r="AE33" s="170" t="n">
        <f aca="false">SUM(AE8:AE32)</f>
        <v>3960416</v>
      </c>
      <c r="AF33" s="171" t="n">
        <f aca="false">SUM(AF8:AF32)</f>
        <v>2413323</v>
      </c>
      <c r="AG33" s="167" t="n">
        <f aca="false">-(AB33)/W33*100</f>
        <v>-106.903166202664</v>
      </c>
      <c r="AH33" s="173" t="n">
        <f aca="false">AC33/X33*100</f>
        <v>47.9161072551746</v>
      </c>
      <c r="AI33" s="173" t="n">
        <f aca="false">AD33/Y33*100</f>
        <v>7.89661552040972</v>
      </c>
      <c r="AJ33" s="173" t="n">
        <f aca="false">AE33/Z33*100</f>
        <v>6.90411744287962</v>
      </c>
      <c r="AK33" s="174" t="n">
        <f aca="false">AF33/AA33*100</f>
        <v>4.31598611858463</v>
      </c>
    </row>
    <row r="34" customFormat="false" ht="18" hidden="false" customHeight="true" outlineLevel="0" collapsed="false">
      <c r="A34" s="175" t="n">
        <v>27</v>
      </c>
      <c r="B34" s="155" t="s">
        <v>65</v>
      </c>
      <c r="C34" s="162" t="n">
        <v>2836917</v>
      </c>
      <c r="D34" s="163" t="n">
        <v>14711773</v>
      </c>
      <c r="E34" s="163" t="n">
        <v>24112822</v>
      </c>
      <c r="F34" s="163" t="n">
        <f aca="false">SUM(D34:E34)</f>
        <v>38824595</v>
      </c>
      <c r="G34" s="164" t="n">
        <f aca="false">F34+C34</f>
        <v>41661512</v>
      </c>
      <c r="H34" s="165" t="n">
        <f aca="false">'LL30.09.11'!N36</f>
        <v>2866253</v>
      </c>
      <c r="I34" s="163" t="n">
        <f aca="false">'WLL30.09.11'!S36</f>
        <v>14823443</v>
      </c>
      <c r="J34" s="163" t="n">
        <f aca="false">'M30.09.11'!AB36</f>
        <v>26499050</v>
      </c>
      <c r="K34" s="163" t="n">
        <f aca="false">SUM(I34:J34)</f>
        <v>41322493</v>
      </c>
      <c r="L34" s="164" t="n">
        <f aca="false">K34+H34</f>
        <v>44188746</v>
      </c>
      <c r="M34" s="167"/>
      <c r="N34" s="152"/>
      <c r="O34" s="57"/>
      <c r="P34" s="163" t="n">
        <f aca="false">SUM(N34:O34)</f>
        <v>0</v>
      </c>
      <c r="Q34" s="164" t="n">
        <f aca="false">P34+M34</f>
        <v>0</v>
      </c>
      <c r="R34" s="165" t="n">
        <f aca="false">'[1]LL31.03.10'!D36</f>
        <v>0</v>
      </c>
      <c r="S34" s="163" t="n">
        <f aca="false">'[1]WLL31.03.10'!D36+'[1]WLL31.03.10'!L36</f>
        <v>0</v>
      </c>
      <c r="T34" s="163" t="n">
        <f aca="false">'[1]M31.03.10'!D36</f>
        <v>0</v>
      </c>
      <c r="U34" s="163" t="n">
        <f aca="false">SUM(S34:T34)</f>
        <v>0</v>
      </c>
      <c r="V34" s="164" t="n">
        <f aca="false">U34+R34</f>
        <v>0</v>
      </c>
      <c r="W34" s="165" t="n">
        <f aca="false">H34-C34</f>
        <v>29336</v>
      </c>
      <c r="X34" s="163" t="n">
        <f aca="false">I34-D34</f>
        <v>111670</v>
      </c>
      <c r="Y34" s="163" t="n">
        <f aca="false">J34-E34</f>
        <v>2386228</v>
      </c>
      <c r="Z34" s="163" t="n">
        <f aca="false">SUM(X34:Y34)</f>
        <v>2497898</v>
      </c>
      <c r="AA34" s="164" t="n">
        <f aca="false">Z34+W34</f>
        <v>2527234</v>
      </c>
      <c r="AB34" s="165" t="n">
        <f aca="false">R34-M34</f>
        <v>0</v>
      </c>
      <c r="AC34" s="163" t="n">
        <f aca="false">S34-N34</f>
        <v>0</v>
      </c>
      <c r="AD34" s="163" t="n">
        <f aca="false">T34-O34</f>
        <v>0</v>
      </c>
      <c r="AE34" s="163" t="n">
        <f aca="false">SUM(AC34:AD34)</f>
        <v>0</v>
      </c>
      <c r="AF34" s="164" t="n">
        <f aca="false">AE34+AB34</f>
        <v>0</v>
      </c>
      <c r="AG34" s="167"/>
      <c r="AH34" s="152"/>
      <c r="AI34" s="152"/>
      <c r="AJ34" s="152"/>
      <c r="AK34" s="168"/>
    </row>
    <row r="35" customFormat="false" ht="18" hidden="false" customHeight="true" outlineLevel="0" collapsed="false">
      <c r="A35" s="175" t="n">
        <v>28</v>
      </c>
      <c r="B35" s="155" t="s">
        <v>66</v>
      </c>
      <c r="C35" s="162" t="n">
        <v>2988187</v>
      </c>
      <c r="D35" s="163" t="n">
        <v>14158596</v>
      </c>
      <c r="E35" s="163" t="n">
        <v>20643734</v>
      </c>
      <c r="F35" s="163" t="n">
        <f aca="false">SUM(D35:E35)</f>
        <v>34802330</v>
      </c>
      <c r="G35" s="164" t="n">
        <f aca="false">F35+C35</f>
        <v>37790517</v>
      </c>
      <c r="H35" s="165" t="n">
        <f aca="false">'LL30.09.11'!N37</f>
        <v>2995208</v>
      </c>
      <c r="I35" s="163" t="n">
        <f aca="false">'WLL30.09.11'!S37</f>
        <v>15020688</v>
      </c>
      <c r="J35" s="163" t="n">
        <f aca="false">'M30.09.11'!AB37</f>
        <v>21944731</v>
      </c>
      <c r="K35" s="163" t="n">
        <f aca="false">SUM(I35:J35)</f>
        <v>36965419</v>
      </c>
      <c r="L35" s="164" t="n">
        <f aca="false">K35+H35</f>
        <v>39960627</v>
      </c>
      <c r="M35" s="167"/>
      <c r="N35" s="152"/>
      <c r="O35" s="57"/>
      <c r="P35" s="163" t="n">
        <f aca="false">SUM(N35:O35)</f>
        <v>0</v>
      </c>
      <c r="Q35" s="164" t="n">
        <f aca="false">P35+M35</f>
        <v>0</v>
      </c>
      <c r="R35" s="165" t="n">
        <f aca="false">'[1]LL31.03.10'!D37</f>
        <v>0</v>
      </c>
      <c r="S35" s="163" t="n">
        <f aca="false">'[1]WLL31.03.10'!D37+'[1]WLL31.03.10'!L37</f>
        <v>0</v>
      </c>
      <c r="T35" s="163" t="n">
        <f aca="false">'[1]M31.03.10'!D37</f>
        <v>0</v>
      </c>
      <c r="U35" s="163" t="n">
        <f aca="false">SUM(S35:T35)</f>
        <v>0</v>
      </c>
      <c r="V35" s="164" t="n">
        <f aca="false">U35+R35</f>
        <v>0</v>
      </c>
      <c r="W35" s="165" t="n">
        <f aca="false">H35-C35</f>
        <v>7021</v>
      </c>
      <c r="X35" s="163" t="n">
        <f aca="false">I35-D35</f>
        <v>862092</v>
      </c>
      <c r="Y35" s="163" t="n">
        <f aca="false">J35-E35</f>
        <v>1300997</v>
      </c>
      <c r="Z35" s="163" t="n">
        <f aca="false">SUM(X35:Y35)</f>
        <v>2163089</v>
      </c>
      <c r="AA35" s="164" t="n">
        <f aca="false">Z35+W35</f>
        <v>2170110</v>
      </c>
      <c r="AB35" s="165" t="n">
        <f aca="false">R35-M35</f>
        <v>0</v>
      </c>
      <c r="AC35" s="163" t="n">
        <f aca="false">S35-N35</f>
        <v>0</v>
      </c>
      <c r="AD35" s="163" t="n">
        <f aca="false">T35-O35</f>
        <v>0</v>
      </c>
      <c r="AE35" s="163" t="n">
        <f aca="false">SUM(AC35:AD35)</f>
        <v>0</v>
      </c>
      <c r="AF35" s="164" t="n">
        <f aca="false">AE35+AB35</f>
        <v>0</v>
      </c>
      <c r="AG35" s="167"/>
      <c r="AH35" s="152"/>
      <c r="AI35" s="152"/>
      <c r="AJ35" s="152"/>
      <c r="AK35" s="168"/>
    </row>
    <row r="36" customFormat="false" ht="18" hidden="false" customHeight="true" outlineLevel="0" collapsed="false">
      <c r="A36" s="176"/>
      <c r="B36" s="177" t="s">
        <v>67</v>
      </c>
      <c r="C36" s="178" t="n">
        <f aca="false">SUM(C33:C35)</f>
        <v>34724279</v>
      </c>
      <c r="D36" s="179" t="n">
        <f aca="false">SUM(D33:D35)</f>
        <v>225920431</v>
      </c>
      <c r="E36" s="179" t="n">
        <f aca="false">SUM(E33:E35)</f>
        <v>585680301</v>
      </c>
      <c r="F36" s="179" t="n">
        <f aca="false">SUM(F33:F35)</f>
        <v>811600732</v>
      </c>
      <c r="G36" s="180" t="n">
        <f aca="false">SUM(G33:G35)</f>
        <v>846325011</v>
      </c>
      <c r="H36" s="181" t="n">
        <f aca="false">SUM(H33:H35)</f>
        <v>33313445</v>
      </c>
      <c r="I36" s="179" t="n">
        <f aca="false">SUM(I33:I35)</f>
        <v>225471567</v>
      </c>
      <c r="J36" s="179" t="n">
        <f aca="false">SUM(J33:J35)</f>
        <v>648153255</v>
      </c>
      <c r="K36" s="179" t="n">
        <f aca="false">SUM(K33:K35)</f>
        <v>873624822</v>
      </c>
      <c r="L36" s="180" t="n">
        <f aca="false">SUM(L33:L35)</f>
        <v>906938267</v>
      </c>
      <c r="M36" s="181" t="n">
        <f aca="false">SUM(M33:M35)</f>
        <v>25224905</v>
      </c>
      <c r="N36" s="179" t="n">
        <f aca="false">SUM(N33:N35)</f>
        <v>5565437</v>
      </c>
      <c r="O36" s="179" t="n">
        <f aca="false">SUM(O33:O35)</f>
        <v>86268689</v>
      </c>
      <c r="P36" s="179" t="n">
        <f aca="false">SUM(P33:P35)</f>
        <v>91834126</v>
      </c>
      <c r="Q36" s="180" t="n">
        <f aca="false">SUM(Q33:Q35)</f>
        <v>117059031</v>
      </c>
      <c r="R36" s="181" t="n">
        <f aca="false">SUM(R33:R35)</f>
        <v>23677812</v>
      </c>
      <c r="S36" s="179" t="n">
        <f aca="false">SUM(S33:S35)</f>
        <v>4883770</v>
      </c>
      <c r="T36" s="179" t="n">
        <f aca="false">SUM(T33:T35)</f>
        <v>90910772</v>
      </c>
      <c r="U36" s="179" t="n">
        <f aca="false">SUM(U33:U35)</f>
        <v>95794542</v>
      </c>
      <c r="V36" s="180" t="n">
        <f aca="false">SUM(V33:V35)</f>
        <v>119472354</v>
      </c>
      <c r="W36" s="181" t="n">
        <f aca="false">SUM(W33:W35)</f>
        <v>-1410834</v>
      </c>
      <c r="X36" s="179" t="n">
        <f aca="false">SUM(X33:X35)</f>
        <v>-448864</v>
      </c>
      <c r="Y36" s="179" t="n">
        <f aca="false">SUM(Y33:Y35)</f>
        <v>62472954</v>
      </c>
      <c r="Z36" s="179" t="n">
        <f aca="false">SUM(Z33:Z35)</f>
        <v>62024090</v>
      </c>
      <c r="AA36" s="180" t="n">
        <f aca="false">SUM(AA33:AA35)</f>
        <v>60613256</v>
      </c>
      <c r="AB36" s="181" t="n">
        <f aca="false">SUM(AB33:AB35)</f>
        <v>-1547093</v>
      </c>
      <c r="AC36" s="179" t="n">
        <f aca="false">SUM(AC33:AC35)</f>
        <v>-681667</v>
      </c>
      <c r="AD36" s="179" t="n">
        <f aca="false">SUM(AD33:AD35)</f>
        <v>4642083</v>
      </c>
      <c r="AE36" s="179" t="n">
        <f aca="false">SUM(AE33:AE35)</f>
        <v>3960416</v>
      </c>
      <c r="AF36" s="180" t="n">
        <f aca="false">SUM(AF33:AF35)</f>
        <v>2413323</v>
      </c>
      <c r="AG36" s="182" t="n">
        <f aca="false">-(AB36)/W36*100</f>
        <v>-109.658046233646</v>
      </c>
      <c r="AH36" s="183" t="n">
        <f aca="false">AC36/X36*100</f>
        <v>151.86493013474</v>
      </c>
      <c r="AI36" s="183" t="n">
        <f aca="false">AD36/Y36*100</f>
        <v>7.43054826573432</v>
      </c>
      <c r="AJ36" s="183" t="n">
        <f aca="false">AE36/Z36*100</f>
        <v>6.38528674906798</v>
      </c>
      <c r="AK36" s="184" t="n">
        <f aca="false">AF36/AA36*100</f>
        <v>3.98151024917718</v>
      </c>
    </row>
    <row r="39" customFormat="false" ht="12.75" hidden="false" customHeight="false" outlineLevel="0" collapsed="false">
      <c r="L39" s="0" t="n">
        <v>653927947</v>
      </c>
    </row>
    <row r="40" customFormat="false" ht="12.75" hidden="false" customHeight="false" outlineLevel="0" collapsed="false">
      <c r="L40" s="43" t="n">
        <f aca="false">L39-L36</f>
        <v>-253010320</v>
      </c>
    </row>
  </sheetData>
  <mergeCells count="33">
    <mergeCell ref="A3:A6"/>
    <mergeCell ref="B3:B6"/>
    <mergeCell ref="C3:L3"/>
    <mergeCell ref="M3:V3"/>
    <mergeCell ref="W3:AF3"/>
    <mergeCell ref="AG3:AK4"/>
    <mergeCell ref="C4:G4"/>
    <mergeCell ref="H4:L4"/>
    <mergeCell ref="M4:Q4"/>
    <mergeCell ref="R4:V4"/>
    <mergeCell ref="W4:AA4"/>
    <mergeCell ref="AB4:AF4"/>
    <mergeCell ref="C5:C6"/>
    <mergeCell ref="D5:F5"/>
    <mergeCell ref="G5:G6"/>
    <mergeCell ref="H5:H6"/>
    <mergeCell ref="I5:K5"/>
    <mergeCell ref="L5:L6"/>
    <mergeCell ref="M5:M6"/>
    <mergeCell ref="N5:P5"/>
    <mergeCell ref="Q5:Q6"/>
    <mergeCell ref="R5:R6"/>
    <mergeCell ref="S5:U5"/>
    <mergeCell ref="V5:V6"/>
    <mergeCell ref="W5:W6"/>
    <mergeCell ref="X5:Z5"/>
    <mergeCell ref="AA5:AA6"/>
    <mergeCell ref="AB5:AB6"/>
    <mergeCell ref="AC5:AE5"/>
    <mergeCell ref="AF5:AF6"/>
    <mergeCell ref="AG5:AG6"/>
    <mergeCell ref="AH5:AJ5"/>
    <mergeCell ref="AK5:AK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7" topLeftCell="Q32" activePane="bottomRight" state="frozen"/>
      <selection pane="topLeft" activeCell="A1" activeCellId="0" sqref="A1"/>
      <selection pane="topRight" activeCell="Q1" activeCellId="0" sqref="Q1"/>
      <selection pane="bottomLeft" activeCell="A32" activeCellId="0" sqref="A32"/>
      <selection pane="bottomRight" activeCell="G29" activeCellId="0" sqref="G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41"/>
    <col collapsed="false" customWidth="true" hidden="false" outlineLevel="0" max="3" min="3" style="0" width="5.56"/>
    <col collapsed="false" customWidth="true" hidden="false" outlineLevel="0" max="4" min="4" style="0" width="12.7"/>
    <col collapsed="false" customWidth="true" hidden="false" outlineLevel="0" max="5" min="5" style="0" width="10.28"/>
    <col collapsed="false" customWidth="true" hidden="true" outlineLevel="0" max="6" min="6" style="0" width="11.28"/>
    <col collapsed="false" customWidth="true" hidden="false" outlineLevel="0" max="7" min="7" style="0" width="12.7"/>
    <col collapsed="false" customWidth="true" hidden="false" outlineLevel="0" max="8" min="8" style="0" width="12.85"/>
    <col collapsed="false" customWidth="true" hidden="false" outlineLevel="0" max="9" min="9" style="0" width="12.7"/>
    <col collapsed="false" customWidth="true" hidden="true" outlineLevel="0" max="10" min="10" style="0" width="11.56"/>
    <col collapsed="false" customWidth="true" hidden="true" outlineLevel="0" max="11" min="11" style="0" width="0.13"/>
    <col collapsed="false" customWidth="true" hidden="false" outlineLevel="0" max="12" min="12" style="0" width="11.99"/>
    <col collapsed="false" customWidth="true" hidden="false" outlineLevel="0" max="13" min="13" style="0" width="12.7"/>
    <col collapsed="false" customWidth="true" hidden="false" outlineLevel="0" max="14" min="14" style="0" width="11.7"/>
    <col collapsed="false" customWidth="true" hidden="false" outlineLevel="0" max="15" min="15" style="0" width="11.85"/>
    <col collapsed="false" customWidth="true" hidden="false" outlineLevel="0" max="16" min="16" style="0" width="10.13"/>
    <col collapsed="false" customWidth="true" hidden="false" outlineLevel="0" max="17" min="17" style="0" width="11.99"/>
    <col collapsed="false" customWidth="true" hidden="false" outlineLevel="0" max="18" min="18" style="0" width="9.99"/>
    <col collapsed="false" customWidth="true" hidden="false" outlineLevel="0" max="20" min="19" style="0" width="9.85"/>
    <col collapsed="false" customWidth="true" hidden="false" outlineLevel="0" max="21" min="21" style="0" width="10.41"/>
    <col collapsed="false" customWidth="true" hidden="false" outlineLevel="0" max="23" min="22" style="0" width="12.99"/>
    <col collapsed="false" customWidth="true" hidden="false" outlineLevel="0" max="24" min="24" style="0" width="8.28"/>
    <col collapsed="false" customWidth="true" hidden="false" outlineLevel="0" max="25" min="25" style="0" width="10.71"/>
    <col collapsed="false" customWidth="true" hidden="false" outlineLevel="0" max="26" min="26" style="0" width="11.7"/>
    <col collapsed="false" customWidth="true" hidden="false" outlineLevel="0" max="27" min="27" style="0" width="12.7"/>
    <col collapsed="false" customWidth="true" hidden="false" outlineLevel="0" max="28" min="28" style="0" width="13.14"/>
    <col collapsed="false" customWidth="true" hidden="false" outlineLevel="0" max="29" min="29" style="0" width="14.28"/>
    <col collapsed="false" customWidth="true" hidden="false" outlineLevel="0" max="31" min="31" style="0" width="9.28"/>
    <col collapsed="false" customWidth="true" hidden="false" outlineLevel="0" max="32" min="32" style="0" width="9.56"/>
    <col collapsed="false" customWidth="false" hidden="true" outlineLevel="0" max="37" min="36" style="0" width="9.06"/>
  </cols>
  <sheetData>
    <row r="1" customFormat="false" ht="15.75" hidden="false" customHeight="false" outlineLevel="0" collapsed="false">
      <c r="W1" s="185" t="s">
        <v>114</v>
      </c>
    </row>
    <row r="2" customFormat="false" ht="14.25" hidden="false" customHeight="false" outlineLevel="0" collapsed="false">
      <c r="B2" s="1" t="str">
        <f aca="false">'opr-30.09.11'!B2</f>
        <v>No. 1-2(1)/Market Share/2011-CP&amp;M </v>
      </c>
      <c r="C2" s="1"/>
      <c r="D2" s="1"/>
      <c r="E2" s="1"/>
      <c r="F2" s="1"/>
      <c r="G2" s="1"/>
      <c r="H2" s="1" t="str">
        <f aca="false">'opr-30.09.11'!H2</f>
        <v>Dated:25th October 2011.</v>
      </c>
      <c r="I2" s="1"/>
      <c r="J2" s="1"/>
      <c r="K2" s="1"/>
    </row>
    <row r="3" customFormat="false" ht="9" hidden="false" customHeight="true" outlineLevel="0" collapsed="false"/>
    <row r="4" customFormat="false" ht="15" hidden="false" customHeight="false" outlineLevel="0" collapsed="false">
      <c r="B4" s="4" t="s">
        <v>115</v>
      </c>
      <c r="C4" s="4"/>
    </row>
    <row r="5" customFormat="false" ht="12" hidden="false" customHeight="true" outlineLevel="0" collapsed="false">
      <c r="D5" s="0" t="n">
        <v>1</v>
      </c>
      <c r="E5" s="0" t="n">
        <v>2</v>
      </c>
      <c r="G5" s="0" t="n">
        <v>3</v>
      </c>
      <c r="H5" s="0" t="n">
        <v>4</v>
      </c>
      <c r="I5" s="0" t="n">
        <v>5</v>
      </c>
      <c r="L5" s="0" t="n">
        <v>6</v>
      </c>
      <c r="M5" s="0" t="n">
        <v>7</v>
      </c>
      <c r="N5" s="0" t="n">
        <v>8</v>
      </c>
      <c r="O5" s="0" t="n">
        <v>9</v>
      </c>
      <c r="P5" s="0" t="n">
        <v>10</v>
      </c>
      <c r="Q5" s="0" t="n">
        <v>11</v>
      </c>
      <c r="R5" s="0" t="n">
        <v>12</v>
      </c>
      <c r="S5" s="0" t="n">
        <v>13</v>
      </c>
      <c r="T5" s="0" t="n">
        <v>14</v>
      </c>
      <c r="U5" s="0" t="n">
        <v>15</v>
      </c>
    </row>
    <row r="6" customFormat="false" ht="16.5" hidden="false" customHeight="true" outlineLevel="0" collapsed="false">
      <c r="A6" s="186" t="s">
        <v>5</v>
      </c>
      <c r="B6" s="187" t="s">
        <v>6</v>
      </c>
      <c r="C6" s="186" t="s">
        <v>116</v>
      </c>
      <c r="D6" s="188" t="s">
        <v>81</v>
      </c>
      <c r="E6" s="188"/>
      <c r="F6" s="188"/>
      <c r="G6" s="188"/>
      <c r="H6" s="188"/>
      <c r="I6" s="188"/>
      <c r="J6" s="188"/>
      <c r="K6" s="188"/>
      <c r="L6" s="188"/>
      <c r="M6" s="189"/>
      <c r="N6" s="188"/>
      <c r="O6" s="188"/>
      <c r="P6" s="188"/>
      <c r="Q6" s="188"/>
      <c r="R6" s="188"/>
      <c r="S6" s="188"/>
      <c r="T6" s="188"/>
      <c r="U6" s="188"/>
      <c r="V6" s="186" t="s">
        <v>9</v>
      </c>
      <c r="W6" s="186" t="s">
        <v>10</v>
      </c>
      <c r="X6" s="186" t="s">
        <v>117</v>
      </c>
      <c r="Y6" s="190" t="s">
        <v>118</v>
      </c>
      <c r="Z6" s="190" t="s">
        <v>119</v>
      </c>
      <c r="AA6" s="12"/>
      <c r="AB6" s="191" t="s">
        <v>120</v>
      </c>
      <c r="AC6" s="192"/>
    </row>
    <row r="7" customFormat="false" ht="43.5" hidden="false" customHeight="true" outlineLevel="0" collapsed="false">
      <c r="A7" s="186"/>
      <c r="B7" s="187"/>
      <c r="C7" s="186"/>
      <c r="D7" s="7" t="s">
        <v>121</v>
      </c>
      <c r="E7" s="7" t="s">
        <v>19</v>
      </c>
      <c r="F7" s="193" t="s">
        <v>122</v>
      </c>
      <c r="G7" s="7" t="s">
        <v>20</v>
      </c>
      <c r="H7" s="7" t="s">
        <v>21</v>
      </c>
      <c r="I7" s="7" t="s">
        <v>123</v>
      </c>
      <c r="J7" s="7" t="s">
        <v>124</v>
      </c>
      <c r="K7" s="7" t="s">
        <v>125</v>
      </c>
      <c r="L7" s="7" t="s">
        <v>23</v>
      </c>
      <c r="M7" s="7" t="s">
        <v>24</v>
      </c>
      <c r="N7" s="7" t="s">
        <v>25</v>
      </c>
      <c r="O7" s="8" t="s">
        <v>29</v>
      </c>
      <c r="P7" s="8" t="s">
        <v>97</v>
      </c>
      <c r="Q7" s="194" t="s">
        <v>28</v>
      </c>
      <c r="R7" s="8" t="s">
        <v>30</v>
      </c>
      <c r="S7" s="7" t="s">
        <v>32</v>
      </c>
      <c r="T7" s="194" t="s">
        <v>27</v>
      </c>
      <c r="U7" s="7" t="s">
        <v>26</v>
      </c>
      <c r="V7" s="186"/>
      <c r="W7" s="186"/>
      <c r="X7" s="186"/>
      <c r="Y7" s="190"/>
      <c r="Z7" s="190"/>
      <c r="AA7" s="12" t="s">
        <v>38</v>
      </c>
      <c r="AB7" s="18" t="s">
        <v>16</v>
      </c>
      <c r="AC7" s="15" t="s">
        <v>17</v>
      </c>
    </row>
    <row r="8" customFormat="false" ht="14.25" hidden="false" customHeight="true" outlineLevel="0" collapsed="false">
      <c r="A8" s="19" t="n">
        <v>1</v>
      </c>
      <c r="B8" s="20" t="s">
        <v>39</v>
      </c>
      <c r="C8" s="20"/>
      <c r="D8" s="30" t="n">
        <f aca="false">'M30.09.11'!D9+'WLL30.09.11'!D9+'WLL30.09.11'!L9+'LL30.09.11'!D9</f>
        <v>0</v>
      </c>
      <c r="E8" s="32"/>
      <c r="F8" s="30"/>
      <c r="G8" s="30"/>
      <c r="H8" s="30"/>
      <c r="I8" s="30"/>
      <c r="J8" s="30"/>
      <c r="K8" s="30"/>
      <c r="L8" s="30"/>
      <c r="M8" s="30"/>
      <c r="N8" s="30"/>
      <c r="O8" s="30"/>
      <c r="P8" s="30" t="n">
        <f aca="false">'M30.09.11'!W9</f>
        <v>0</v>
      </c>
      <c r="Q8" s="30"/>
      <c r="R8" s="30"/>
      <c r="S8" s="195"/>
      <c r="T8" s="30"/>
      <c r="U8" s="30" t="n">
        <f aca="false">'M30.09.11'!Z9</f>
        <v>0</v>
      </c>
      <c r="V8" s="30" t="n">
        <f aca="false">G8+H8+L8+I8+M8+N8+U8+T8+Q8+O8+R8+S8+P8</f>
        <v>0</v>
      </c>
      <c r="W8" s="30" t="n">
        <f aca="false">F8+V8</f>
        <v>0</v>
      </c>
      <c r="X8" s="196"/>
      <c r="Y8" s="197"/>
      <c r="Z8" s="197"/>
      <c r="AA8" s="30" t="n">
        <f aca="false">AB8+AC8</f>
        <v>381.172421636364</v>
      </c>
      <c r="AB8" s="22" t="n">
        <v>148.919589829591</v>
      </c>
      <c r="AC8" s="22" t="n">
        <v>232.252831806772</v>
      </c>
      <c r="AE8" s="25" t="n">
        <v>193</v>
      </c>
      <c r="AF8" s="25" t="n">
        <v>301</v>
      </c>
      <c r="AQ8" s="0" t="n">
        <v>13.7742300598761</v>
      </c>
    </row>
    <row r="9" customFormat="false" ht="15" hidden="false" customHeight="false" outlineLevel="0" collapsed="false">
      <c r="A9" s="19" t="n">
        <v>2</v>
      </c>
      <c r="B9" s="20" t="s">
        <v>40</v>
      </c>
      <c r="C9" s="198" t="n">
        <v>2</v>
      </c>
      <c r="D9" s="30" t="n">
        <f aca="false">'M30.09.11'!D10+'WLL30.09.11'!D10+'WLL30.09.11'!L10+'LL30.09.11'!D10</f>
        <v>10859295</v>
      </c>
      <c r="E9" s="32"/>
      <c r="F9" s="30" t="n">
        <f aca="false">D9+E9</f>
        <v>10859295</v>
      </c>
      <c r="G9" s="199" t="n">
        <f aca="false">'M30.09.11'!G10+'LL30.09.11'!H10</f>
        <v>17669203</v>
      </c>
      <c r="H9" s="30" t="n">
        <f aca="false">'M30.09.11'!S10+'WLL30.09.11'!M10+'LL30.09.11'!I10</f>
        <v>8912534</v>
      </c>
      <c r="I9" s="30" t="n">
        <f aca="false">'M30.09.11'!I10</f>
        <v>7313071</v>
      </c>
      <c r="J9" s="30" t="n">
        <f aca="false">G9-D9</f>
        <v>6809908</v>
      </c>
      <c r="K9" s="200" t="n">
        <f aca="false">J9/D9</f>
        <v>0.62710406154359</v>
      </c>
      <c r="L9" s="30" t="n">
        <f aca="false">'LL30.09.11'!J10+'WLL30.09.11'!G10+'WLL30.09.11'!N10</f>
        <v>8577381</v>
      </c>
      <c r="M9" s="30" t="n">
        <f aca="false">'M30.09.11'!N10</f>
        <v>8814749</v>
      </c>
      <c r="N9" s="30" t="n">
        <f aca="false">'M30.09.11'!K10</f>
        <v>1778237</v>
      </c>
      <c r="O9" s="30" t="n">
        <f aca="false">'M30.09.11'!V10</f>
        <v>2750241</v>
      </c>
      <c r="P9" s="30" t="n">
        <f aca="false">'M30.09.11'!W10</f>
        <v>11027</v>
      </c>
      <c r="Q9" s="30" t="n">
        <f aca="false">'WLL30.09.11'!H10+'WLL30.09.11'!P10+'LL30.09.11'!L10</f>
        <v>554288</v>
      </c>
      <c r="R9" s="30" t="n">
        <f aca="false">'M30.09.11'!X10</f>
        <v>0</v>
      </c>
      <c r="S9" s="30" t="n">
        <f aca="false">'M30.09.11'!Y10</f>
        <v>28615</v>
      </c>
      <c r="T9" s="30" t="n">
        <f aca="false">'WLL30.09.11'!I10+'WLL30.09.11'!O10+'LL30.09.11'!K10</f>
        <v>0</v>
      </c>
      <c r="U9" s="30" t="n">
        <f aca="false">'M30.09.11'!Z10</f>
        <v>0</v>
      </c>
      <c r="V9" s="30" t="n">
        <f aca="false">G9+H9+L9+I9+M9+N9+U9+T9+Q9+O9+R9+S9+P9</f>
        <v>56409346</v>
      </c>
      <c r="W9" s="30" t="n">
        <f aca="false">F9+V9</f>
        <v>67268641</v>
      </c>
      <c r="X9" s="38" t="n">
        <f aca="false">D9/W9*100</f>
        <v>16.1431758373118</v>
      </c>
      <c r="Y9" s="197" t="n">
        <f aca="false">W9/(Z9*1000)</f>
        <v>0.790276406301493</v>
      </c>
      <c r="Z9" s="201" t="n">
        <f aca="false">AA9</f>
        <v>85120.396438024</v>
      </c>
      <c r="AA9" s="30" t="n">
        <f aca="false">AB9+AC9</f>
        <v>85120.396438024</v>
      </c>
      <c r="AB9" s="22" t="n">
        <v>23593.8248792101</v>
      </c>
      <c r="AC9" s="22" t="n">
        <v>61526.5715588139</v>
      </c>
      <c r="AE9" s="25" t="n">
        <v>23487</v>
      </c>
      <c r="AF9" s="25" t="n">
        <v>61248</v>
      </c>
      <c r="AQ9" s="0" t="n">
        <v>15.9927659792295</v>
      </c>
    </row>
    <row r="10" customFormat="false" ht="15" hidden="false" customHeight="false" outlineLevel="0" collapsed="false">
      <c r="A10" s="19" t="n">
        <v>3</v>
      </c>
      <c r="B10" s="20" t="s">
        <v>41</v>
      </c>
      <c r="C10" s="198" t="n">
        <v>5</v>
      </c>
      <c r="D10" s="30" t="n">
        <f aca="false">'M30.09.11'!D11+'WLL30.09.11'!D11+'WLL30.09.11'!L11+'LL30.09.11'!D11</f>
        <v>1773275</v>
      </c>
      <c r="E10" s="32"/>
      <c r="F10" s="30" t="n">
        <f aca="false">D10+E10</f>
        <v>1773275</v>
      </c>
      <c r="G10" s="199" t="n">
        <f aca="false">'M30.09.11'!G11+'LL30.09.11'!H11</f>
        <v>3440564</v>
      </c>
      <c r="H10" s="199" t="n">
        <f aca="false">'M30.09.11'!S11+'WLL30.09.11'!M11+'LL30.09.11'!I11</f>
        <v>2462502</v>
      </c>
      <c r="I10" s="199" t="n">
        <f aca="false">'M30.09.11'!I11</f>
        <v>1780174</v>
      </c>
      <c r="J10" s="30"/>
      <c r="K10" s="30"/>
      <c r="L10" s="30" t="n">
        <f aca="false">'LL30.09.11'!J11+'WLL30.09.11'!G11+'WLL30.09.11'!N11</f>
        <v>127323</v>
      </c>
      <c r="M10" s="30" t="n">
        <f aca="false">'M30.09.11'!N11</f>
        <v>307731</v>
      </c>
      <c r="N10" s="199" t="n">
        <f aca="false">'M30.09.11'!K11</f>
        <v>3639355</v>
      </c>
      <c r="O10" s="30" t="n">
        <f aca="false">'M30.09.11'!V11</f>
        <v>0</v>
      </c>
      <c r="P10" s="30" t="n">
        <f aca="false">'M30.09.11'!W11</f>
        <v>0</v>
      </c>
      <c r="Q10" s="30" t="n">
        <f aca="false">'WLL30.09.11'!H11+'WLL30.09.11'!P11+'LL30.09.11'!L11</f>
        <v>330</v>
      </c>
      <c r="R10" s="30" t="n">
        <f aca="false">'M30.09.11'!X11</f>
        <v>111455</v>
      </c>
      <c r="S10" s="30" t="n">
        <f aca="false">'M30.09.11'!Y11</f>
        <v>0</v>
      </c>
      <c r="T10" s="30" t="n">
        <f aca="false">'WLL30.09.11'!I11+'WLL30.09.11'!O11+'LL30.09.11'!K11</f>
        <v>0</v>
      </c>
      <c r="U10" s="30" t="n">
        <f aca="false">'M30.09.11'!Z11</f>
        <v>155</v>
      </c>
      <c r="V10" s="30" t="n">
        <f aca="false">G10+H10+L10+I10+M10+N10+U10+T10+Q10+O10+R10+S10+P10</f>
        <v>11869589</v>
      </c>
      <c r="W10" s="30" t="n">
        <f aca="false">F10+V10</f>
        <v>13642864</v>
      </c>
      <c r="X10" s="38" t="n">
        <f aca="false">D10/W10*100</f>
        <v>12.9978206921948</v>
      </c>
      <c r="Y10" s="197" t="n">
        <f aca="false">W10/(Z10*1000)</f>
        <v>0.434144878039436</v>
      </c>
      <c r="Z10" s="201" t="n">
        <f aca="false">AA10</f>
        <v>31424.6803085875</v>
      </c>
      <c r="AA10" s="30" t="n">
        <f aca="false">AB10+AC10</f>
        <v>31424.6803085875</v>
      </c>
      <c r="AB10" s="22" t="n">
        <v>4699.10408566323</v>
      </c>
      <c r="AC10" s="22" t="n">
        <v>26725.5762229243</v>
      </c>
      <c r="AE10" s="25" t="n">
        <v>4571</v>
      </c>
      <c r="AF10" s="25" t="n">
        <v>25997</v>
      </c>
      <c r="AQ10" s="0" t="n">
        <v>15.9421506508112</v>
      </c>
    </row>
    <row r="11" customFormat="false" ht="15" hidden="false" customHeight="false" outlineLevel="0" collapsed="false">
      <c r="A11" s="19" t="n">
        <v>4</v>
      </c>
      <c r="B11" s="20" t="s">
        <v>42</v>
      </c>
      <c r="C11" s="198" t="n">
        <v>3</v>
      </c>
      <c r="D11" s="30" t="n">
        <f aca="false">'M30.09.11'!D12+'WLL30.09.11'!D12+'WLL30.09.11'!L12+'LL30.09.11'!D12</f>
        <v>6679001</v>
      </c>
      <c r="E11" s="32"/>
      <c r="F11" s="30" t="n">
        <f aca="false">D11+E11</f>
        <v>6679001</v>
      </c>
      <c r="G11" s="199" t="n">
        <f aca="false">'M30.09.11'!G12+'LL30.09.11'!H12</f>
        <v>16372973</v>
      </c>
      <c r="H11" s="199" t="n">
        <f aca="false">'M30.09.11'!S12+'WLL30.09.11'!M12+'LL30.09.11'!I12</f>
        <v>9055945</v>
      </c>
      <c r="I11" s="30" t="n">
        <f aca="false">'M30.09.11'!I12</f>
        <v>5434847</v>
      </c>
      <c r="J11" s="30" t="n">
        <f aca="false">G11-D11</f>
        <v>9693972</v>
      </c>
      <c r="K11" s="200" t="n">
        <f aca="false">J11/D11</f>
        <v>1.45141047291354</v>
      </c>
      <c r="L11" s="30" t="n">
        <f aca="false">'LL30.09.11'!J12+'WLL30.09.11'!G12+'WLL30.09.11'!N12</f>
        <v>5257987</v>
      </c>
      <c r="M11" s="30" t="n">
        <f aca="false">'M30.09.11'!N12</f>
        <v>5122796</v>
      </c>
      <c r="N11" s="30" t="n">
        <f aca="false">'M30.09.11'!K12</f>
        <v>4836771</v>
      </c>
      <c r="O11" s="30" t="n">
        <f aca="false">'M30.09.11'!V12</f>
        <v>3426728</v>
      </c>
      <c r="P11" s="30" t="n">
        <f aca="false">'M30.09.11'!W12</f>
        <v>19823</v>
      </c>
      <c r="Q11" s="30" t="n">
        <f aca="false">'WLL30.09.11'!H12+'WLL30.09.11'!P12+'LL30.09.11'!L12</f>
        <v>1289118</v>
      </c>
      <c r="R11" s="30" t="n">
        <f aca="false">'M30.09.11'!X12</f>
        <v>1956431</v>
      </c>
      <c r="S11" s="30" t="n">
        <f aca="false">'M30.09.11'!Y12</f>
        <v>34277</v>
      </c>
      <c r="T11" s="30" t="n">
        <f aca="false">'WLL30.09.11'!I12+'WLL30.09.11'!O12+'LL30.09.11'!K12</f>
        <v>0</v>
      </c>
      <c r="U11" s="30" t="n">
        <f aca="false">'M30.09.11'!Z12</f>
        <v>127</v>
      </c>
      <c r="V11" s="30" t="n">
        <f aca="false">G11+H11+L11+I11+M11+N11+U11+T11+Q11+O11+R11+S11+P11</f>
        <v>52807823</v>
      </c>
      <c r="W11" s="30" t="n">
        <f aca="false">F11+V11</f>
        <v>59486824</v>
      </c>
      <c r="X11" s="38" t="n">
        <f aca="false">D11/W11*100</f>
        <v>11.2276980865544</v>
      </c>
      <c r="Y11" s="197" t="n">
        <f aca="false">W11/(Z11*1000)</f>
        <v>0.429858780237356</v>
      </c>
      <c r="Z11" s="201" t="n">
        <f aca="false">AA11+AA17</f>
        <v>138386.899918976</v>
      </c>
      <c r="AA11" s="30" t="n">
        <f aca="false">AB11+AC11</f>
        <v>105064.207533261</v>
      </c>
      <c r="AB11" s="22" t="n">
        <v>11052.5998100893</v>
      </c>
      <c r="AC11" s="22" t="n">
        <v>94011.6077231719</v>
      </c>
      <c r="AE11" s="25" t="n">
        <v>10280</v>
      </c>
      <c r="AF11" s="25" t="n">
        <v>87440</v>
      </c>
      <c r="AQ11" s="0" t="n">
        <v>14.894723151845</v>
      </c>
    </row>
    <row r="12" customFormat="false" ht="15" hidden="false" customHeight="true" outlineLevel="0" collapsed="false">
      <c r="A12" s="19" t="n">
        <v>5</v>
      </c>
      <c r="B12" s="20" t="s">
        <v>43</v>
      </c>
      <c r="C12" s="198"/>
      <c r="D12" s="30" t="n">
        <f aca="false">'M30.09.11'!D13+'WLL30.09.11'!D13+'WLL30.09.11'!L13+'LL30.09.11'!D13</f>
        <v>0</v>
      </c>
      <c r="E12" s="32"/>
      <c r="F12" s="30" t="n">
        <f aca="false">D12+E12</f>
        <v>0</v>
      </c>
      <c r="G12" s="30" t="n">
        <f aca="false">'M30.09.11'!G13+'LL30.09.11'!H13</f>
        <v>0</v>
      </c>
      <c r="H12" s="30" t="n">
        <f aca="false">'M30.09.11'!S13+'WLL30.09.11'!M13+'LL30.09.11'!I13</f>
        <v>0</v>
      </c>
      <c r="I12" s="30" t="n">
        <f aca="false">'M30.09.11'!I13</f>
        <v>0</v>
      </c>
      <c r="J12" s="30"/>
      <c r="K12" s="30"/>
      <c r="L12" s="30" t="n">
        <f aca="false">'LL30.09.11'!J13+'WLL30.09.11'!G13+'WLL30.09.11'!N13</f>
        <v>0</v>
      </c>
      <c r="M12" s="30" t="n">
        <f aca="false">'M30.09.11'!N13</f>
        <v>0</v>
      </c>
      <c r="N12" s="30" t="n">
        <f aca="false">'M30.09.11'!K13</f>
        <v>0</v>
      </c>
      <c r="O12" s="30" t="n">
        <f aca="false">'M30.09.11'!V13</f>
        <v>0</v>
      </c>
      <c r="P12" s="30" t="n">
        <f aca="false">'M30.09.11'!W13</f>
        <v>0</v>
      </c>
      <c r="Q12" s="30" t="n">
        <f aca="false">'WLL30.09.11'!H13+'WLL30.09.11'!P13+'LL30.09.11'!L13</f>
        <v>0</v>
      </c>
      <c r="R12" s="30" t="n">
        <f aca="false">'M30.09.11'!X13</f>
        <v>0</v>
      </c>
      <c r="S12" s="30" t="n">
        <f aca="false">'M30.09.11'!Y13</f>
        <v>0</v>
      </c>
      <c r="T12" s="30" t="n">
        <f aca="false">'WLL30.09.11'!I13+'WLL30.09.11'!O13+'LL30.09.11'!K13</f>
        <v>0</v>
      </c>
      <c r="U12" s="30" t="n">
        <f aca="false">'M30.09.11'!Z13</f>
        <v>0</v>
      </c>
      <c r="V12" s="30" t="n">
        <f aca="false">G12+H12+L12+I12+M12+N12+U12+T12+Q12+O12+R12+S12+P12</f>
        <v>0</v>
      </c>
      <c r="W12" s="30" t="n">
        <f aca="false">F12+V12</f>
        <v>0</v>
      </c>
      <c r="X12" s="38"/>
      <c r="Y12" s="197" t="e">
        <f aca="false">W12/(Z12*1000)</f>
        <v>#DIV/0!</v>
      </c>
      <c r="Z12" s="201"/>
      <c r="AA12" s="30" t="n">
        <f aca="false">AB12+AC12</f>
        <v>25819.4451505833</v>
      </c>
      <c r="AB12" s="22" t="n">
        <v>5960.46223280018</v>
      </c>
      <c r="AC12" s="22" t="n">
        <v>19858.9829177832</v>
      </c>
      <c r="AE12" s="25" t="n">
        <v>5600</v>
      </c>
      <c r="AF12" s="25" t="n">
        <v>18658</v>
      </c>
      <c r="AQ12" s="0" t="n">
        <v>22.4687408382065</v>
      </c>
    </row>
    <row r="13" customFormat="false" ht="15" hidden="false" customHeight="false" outlineLevel="0" collapsed="false">
      <c r="A13" s="19" t="n">
        <v>6</v>
      </c>
      <c r="B13" s="20" t="s">
        <v>44</v>
      </c>
      <c r="C13" s="198" t="n">
        <v>5</v>
      </c>
      <c r="D13" s="30" t="n">
        <f aca="false">'M30.09.11'!D14+'WLL30.09.11'!D14+'WLL30.09.11'!L14+'LL30.09.11'!D14</f>
        <v>5740562</v>
      </c>
      <c r="E13" s="32"/>
      <c r="F13" s="30" t="n">
        <f aca="false">D13+E13</f>
        <v>5740562</v>
      </c>
      <c r="G13" s="199" t="n">
        <f aca="false">'M30.09.11'!G14+'LL30.09.11'!H14</f>
        <v>6841275</v>
      </c>
      <c r="H13" s="199" t="n">
        <f aca="false">'M30.09.11'!S14+'WLL30.09.11'!M14+'LL30.09.11'!I14</f>
        <v>8339130</v>
      </c>
      <c r="I13" s="199" t="n">
        <f aca="false">'M30.09.11'!I14</f>
        <v>15330567</v>
      </c>
      <c r="J13" s="30" t="n">
        <f aca="false">I13-D13</f>
        <v>9590005</v>
      </c>
      <c r="K13" s="200" t="n">
        <f aca="false">J13/D13</f>
        <v>1.67056901397459</v>
      </c>
      <c r="L13" s="30" t="n">
        <f aca="false">'LL30.09.11'!J14+'WLL30.09.11'!G14+'WLL30.09.11'!N14</f>
        <v>4083924</v>
      </c>
      <c r="M13" s="199" t="n">
        <f aca="false">'M30.09.11'!N14</f>
        <v>7473029</v>
      </c>
      <c r="N13" s="30" t="n">
        <f aca="false">'M30.09.11'!K14</f>
        <v>640249</v>
      </c>
      <c r="O13" s="30" t="n">
        <f aca="false">'M30.09.11'!V14</f>
        <v>2189373</v>
      </c>
      <c r="P13" s="30" t="n">
        <f aca="false">'M30.09.11'!W14</f>
        <v>1266412</v>
      </c>
      <c r="Q13" s="30" t="n">
        <f aca="false">'WLL30.09.11'!H14+'WLL30.09.11'!P14+'LL30.09.11'!L14</f>
        <v>75378</v>
      </c>
      <c r="R13" s="30" t="n">
        <f aca="false">'M30.09.11'!X14</f>
        <v>0</v>
      </c>
      <c r="S13" s="30" t="n">
        <f aca="false">'M30.09.11'!Y14</f>
        <v>26640</v>
      </c>
      <c r="T13" s="30" t="n">
        <f aca="false">'WLL30.09.11'!I14+'WLL30.09.11'!O14+'LL30.09.11'!K14</f>
        <v>0</v>
      </c>
      <c r="U13" s="30" t="n">
        <f aca="false">'M30.09.11'!Z14</f>
        <v>9</v>
      </c>
      <c r="V13" s="30" t="n">
        <f aca="false">G13+H13+L13+I13+M13+N13+U13+T13+Q13+O13+R13+S13+P13</f>
        <v>46265986</v>
      </c>
      <c r="W13" s="30" t="n">
        <f aca="false">F13+V13</f>
        <v>52006548</v>
      </c>
      <c r="X13" s="38" t="n">
        <f aca="false">D13/W13*100</f>
        <v>11.0381523495849</v>
      </c>
      <c r="Y13" s="197" t="n">
        <f aca="false">W13/(Z13*1000)</f>
        <v>0.845014417269011</v>
      </c>
      <c r="Z13" s="201" t="n">
        <f aca="false">AA13</f>
        <v>61545.16057617</v>
      </c>
      <c r="AA13" s="30" t="n">
        <f aca="false">AB13+AC13</f>
        <v>61545.16057617</v>
      </c>
      <c r="AB13" s="22" t="n">
        <v>24812.4695059786</v>
      </c>
      <c r="AC13" s="22" t="n">
        <v>36732.6910701915</v>
      </c>
      <c r="AE13" s="25" t="n">
        <v>24046</v>
      </c>
      <c r="AF13" s="25" t="n">
        <v>35598</v>
      </c>
      <c r="AQ13" s="0" t="n">
        <v>30.4932850403474</v>
      </c>
    </row>
    <row r="14" customFormat="false" ht="15" hidden="false" customHeight="false" outlineLevel="0" collapsed="false">
      <c r="A14" s="19" t="n">
        <v>7</v>
      </c>
      <c r="B14" s="20" t="s">
        <v>45</v>
      </c>
      <c r="C14" s="198" t="n">
        <v>3</v>
      </c>
      <c r="D14" s="30" t="n">
        <f aca="false">'M30.09.11'!D15+'WLL30.09.11'!D15+'WLL30.09.11'!L15+'LL30.09.11'!D15</f>
        <v>3571648</v>
      </c>
      <c r="E14" s="32"/>
      <c r="F14" s="30" t="n">
        <f aca="false">D14+E14</f>
        <v>3571648</v>
      </c>
      <c r="G14" s="30" t="n">
        <f aca="false">'M30.09.11'!G15+'LL30.09.11'!H15</f>
        <v>2276211</v>
      </c>
      <c r="H14" s="199" t="n">
        <f aca="false">'M30.09.11'!S15+'WLL30.09.11'!M15+'LL30.09.11'!I15</f>
        <v>4262725</v>
      </c>
      <c r="I14" s="199" t="n">
        <f aca="false">'M30.09.11'!I15</f>
        <v>4244337</v>
      </c>
      <c r="J14" s="30"/>
      <c r="K14" s="30"/>
      <c r="L14" s="30" t="n">
        <f aca="false">'LL30.09.11'!J15+'WLL30.09.11'!G15+'WLL30.09.11'!N15</f>
        <v>3075633</v>
      </c>
      <c r="M14" s="30" t="n">
        <f aca="false">'M30.09.11'!N15</f>
        <v>3552946</v>
      </c>
      <c r="N14" s="30" t="n">
        <f aca="false">'M30.09.11'!K15</f>
        <v>535578</v>
      </c>
      <c r="O14" s="30" t="n">
        <f aca="false">'M30.09.11'!V15</f>
        <v>0</v>
      </c>
      <c r="P14" s="30" t="n">
        <f aca="false">'M30.09.11'!W15</f>
        <v>778687</v>
      </c>
      <c r="Q14" s="30" t="n">
        <f aca="false">'WLL30.09.11'!H15+'WLL30.09.11'!P15+'LL30.09.11'!L15</f>
        <v>196917</v>
      </c>
      <c r="R14" s="30" t="n">
        <f aca="false">'M30.09.11'!X15</f>
        <v>0</v>
      </c>
      <c r="S14" s="30" t="n">
        <f aca="false">'M30.09.11'!Y15</f>
        <v>11065</v>
      </c>
      <c r="T14" s="30" t="n">
        <f aca="false">'WLL30.09.11'!I15+'WLL30.09.11'!O15+'LL30.09.11'!K15</f>
        <v>0</v>
      </c>
      <c r="U14" s="30" t="n">
        <f aca="false">'M30.09.11'!Z15</f>
        <v>90</v>
      </c>
      <c r="V14" s="30" t="n">
        <f aca="false">G14+H14+L14+I14+M14+N14+U14+T14+Q14+O14+R14+S14+P14</f>
        <v>18934189</v>
      </c>
      <c r="W14" s="30" t="n">
        <f aca="false">F14+V14</f>
        <v>22505837</v>
      </c>
      <c r="X14" s="38" t="n">
        <f aca="false">D14/W14*100</f>
        <v>15.8698741131023</v>
      </c>
      <c r="Y14" s="197" t="n">
        <f aca="false">W14/(Z14*1000)</f>
        <v>0.879227842946262</v>
      </c>
      <c r="Z14" s="201" t="n">
        <f aca="false">AA14</f>
        <v>25597.2751324432</v>
      </c>
      <c r="AA14" s="30" t="n">
        <f aca="false">AB14+AC14</f>
        <v>25597.2751324432</v>
      </c>
      <c r="AB14" s="22" t="n">
        <v>8609.23330450032</v>
      </c>
      <c r="AC14" s="22" t="n">
        <v>16988.0418279429</v>
      </c>
      <c r="AE14" s="25" t="n">
        <v>8555.99999999999</v>
      </c>
      <c r="AF14" s="25" t="n">
        <v>16883</v>
      </c>
      <c r="AQ14" s="0" t="n">
        <v>20.8760247896089</v>
      </c>
    </row>
    <row r="15" customFormat="false" ht="15" hidden="false" customHeight="false" outlineLevel="0" collapsed="false">
      <c r="A15" s="19" t="n">
        <v>8</v>
      </c>
      <c r="B15" s="20" t="s">
        <v>46</v>
      </c>
      <c r="C15" s="202" t="n">
        <v>1</v>
      </c>
      <c r="D15" s="199" t="n">
        <f aca="false">'M30.09.11'!D16+'WLL30.09.11'!D16+'WLL30.09.11'!L16+'LL30.09.11'!D16</f>
        <v>2040794</v>
      </c>
      <c r="E15" s="32"/>
      <c r="F15" s="30" t="n">
        <f aca="false">D15+E15</f>
        <v>2040794</v>
      </c>
      <c r="G15" s="30" t="n">
        <f aca="false">'M30.09.11'!G16+'LL30.09.11'!H16</f>
        <v>1742796</v>
      </c>
      <c r="H15" s="30" t="n">
        <f aca="false">'M30.09.11'!S16+'WLL30.09.11'!M16+'LL30.09.11'!I16</f>
        <v>1844645</v>
      </c>
      <c r="I15" s="30" t="n">
        <f aca="false">'M30.09.11'!I16</f>
        <v>392233</v>
      </c>
      <c r="J15" s="30"/>
      <c r="K15" s="30"/>
      <c r="L15" s="30" t="n">
        <f aca="false">'LL30.09.11'!J16+'WLL30.09.11'!G16+'WLL30.09.11'!N16</f>
        <v>418434</v>
      </c>
      <c r="M15" s="30" t="n">
        <f aca="false">'M30.09.11'!N16</f>
        <v>403346</v>
      </c>
      <c r="N15" s="30" t="n">
        <f aca="false">'M30.09.11'!K16</f>
        <v>676110</v>
      </c>
      <c r="O15" s="30" t="n">
        <f aca="false">'M30.09.11'!V16</f>
        <v>0</v>
      </c>
      <c r="P15" s="30" t="n">
        <f aca="false">'M30.09.11'!W16</f>
        <v>87139</v>
      </c>
      <c r="Q15" s="30" t="n">
        <f aca="false">'WLL30.09.11'!H16+'WLL30.09.11'!P16+'LL30.09.11'!L16</f>
        <v>23</v>
      </c>
      <c r="R15" s="30" t="n">
        <f aca="false">'M30.09.11'!X16</f>
        <v>441927</v>
      </c>
      <c r="S15" s="30" t="n">
        <f aca="false">'M30.09.11'!Y16</f>
        <v>0</v>
      </c>
      <c r="T15" s="30" t="n">
        <f aca="false">'WLL30.09.11'!I16+'WLL30.09.11'!O16+'LL30.09.11'!K16</f>
        <v>0</v>
      </c>
      <c r="U15" s="30" t="n">
        <f aca="false">'M30.09.11'!Z16</f>
        <v>0</v>
      </c>
      <c r="V15" s="30" t="n">
        <f aca="false">G15+H15+L15+I15+M15+N15+U15+T15+Q15+O15+R15+S15+P15</f>
        <v>6006653</v>
      </c>
      <c r="W15" s="30" t="n">
        <f aca="false">F15+V15</f>
        <v>8047447</v>
      </c>
      <c r="X15" s="38" t="n">
        <f aca="false">D15/W15*100</f>
        <v>25.3595208517683</v>
      </c>
      <c r="Y15" s="197" t="n">
        <f aca="false">W15/(Z15*1000)</f>
        <v>1.16646230067521</v>
      </c>
      <c r="Z15" s="201" t="n">
        <f aca="false">AA15</f>
        <v>6899.02022152084</v>
      </c>
      <c r="AA15" s="30" t="n">
        <f aca="false">AB15+AC15</f>
        <v>6899.02022152084</v>
      </c>
      <c r="AB15" s="22" t="n">
        <v>761.70545652004</v>
      </c>
      <c r="AC15" s="22" t="n">
        <v>6137.3147650008</v>
      </c>
      <c r="AE15" s="25" t="n">
        <v>750.000000000001</v>
      </c>
      <c r="AF15" s="25" t="n">
        <v>6043</v>
      </c>
      <c r="AQ15" s="0" t="n">
        <v>15.1430069362247</v>
      </c>
    </row>
    <row r="16" customFormat="false" ht="15" hidden="false" customHeight="false" outlineLevel="0" collapsed="false">
      <c r="A16" s="19" t="n">
        <v>9</v>
      </c>
      <c r="B16" s="20" t="s">
        <v>47</v>
      </c>
      <c r="C16" s="198" t="n">
        <v>3</v>
      </c>
      <c r="D16" s="30" t="n">
        <f aca="false">'M30.09.11'!D17+'WLL30.09.11'!D17+'WLL30.09.11'!L17+'LL30.09.11'!D17</f>
        <v>1162573</v>
      </c>
      <c r="E16" s="32"/>
      <c r="F16" s="30" t="n">
        <f aca="false">D16+E16</f>
        <v>1162573</v>
      </c>
      <c r="G16" s="199" t="n">
        <f aca="false">'M30.09.11'!G17+'LL30.09.11'!H17</f>
        <v>1949520</v>
      </c>
      <c r="H16" s="30" t="n">
        <f aca="false">'M30.09.11'!S17+'WLL30.09.11'!M17+'LL30.09.11'!I17</f>
        <v>531807</v>
      </c>
      <c r="I16" s="30" t="n">
        <f aca="false">'M30.09.11'!I17</f>
        <v>607948</v>
      </c>
      <c r="J16" s="30"/>
      <c r="K16" s="30"/>
      <c r="L16" s="30" t="n">
        <f aca="false">'LL30.09.11'!J17+'WLL30.09.11'!G17+'WLL30.09.11'!N17</f>
        <v>119037</v>
      </c>
      <c r="M16" s="30" t="n">
        <f aca="false">'M30.09.11'!N17</f>
        <v>154241</v>
      </c>
      <c r="N16" s="199" t="n">
        <f aca="false">'M30.09.11'!K17</f>
        <v>1496257</v>
      </c>
      <c r="O16" s="30" t="n">
        <f aca="false">'M30.09.11'!V17</f>
        <v>0</v>
      </c>
      <c r="P16" s="30" t="n">
        <f aca="false">'M30.09.11'!W17</f>
        <v>0</v>
      </c>
      <c r="Q16" s="30" t="n">
        <f aca="false">'WLL30.09.11'!H17+'WLL30.09.11'!P17+'LL30.09.11'!L17</f>
        <v>15</v>
      </c>
      <c r="R16" s="30" t="n">
        <f aca="false">'M30.09.11'!X17</f>
        <v>0</v>
      </c>
      <c r="S16" s="30" t="n">
        <f aca="false">'M30.09.11'!Y17</f>
        <v>0</v>
      </c>
      <c r="T16" s="30" t="n">
        <f aca="false">'WLL30.09.11'!I17+'WLL30.09.11'!O17+'LL30.09.11'!K17</f>
        <v>0</v>
      </c>
      <c r="U16" s="30" t="n">
        <f aca="false">'M30.09.11'!Z17</f>
        <v>0</v>
      </c>
      <c r="V16" s="30" t="n">
        <f aca="false">G16+H16+L16+I16+M16+N16+U16+T16+Q16+O16+R16+S16+P16</f>
        <v>4858825</v>
      </c>
      <c r="W16" s="30" t="n">
        <f aca="false">F16+V16</f>
        <v>6021398</v>
      </c>
      <c r="X16" s="38" t="n">
        <f aca="false">D16/W16*100</f>
        <v>19.3073601844621</v>
      </c>
      <c r="Y16" s="197" t="n">
        <f aca="false">W16/(Z16*1000)</f>
        <v>0.474389730870946</v>
      </c>
      <c r="Z16" s="201" t="n">
        <f aca="false">AA16</f>
        <v>12692.9349607656</v>
      </c>
      <c r="AA16" s="30" t="n">
        <f aca="false">AB16+AC16</f>
        <v>12692.9349607656</v>
      </c>
      <c r="AB16" s="22" t="n">
        <v>3404.49689210499</v>
      </c>
      <c r="AC16" s="22" t="n">
        <v>9288.43806866058</v>
      </c>
      <c r="AE16" s="25" t="n">
        <v>3143</v>
      </c>
      <c r="AF16" s="25" t="n">
        <v>8574.99999999999</v>
      </c>
      <c r="AQ16" s="0" t="n">
        <v>27.1475583972752</v>
      </c>
    </row>
    <row r="17" customFormat="false" ht="15" hidden="false" customHeight="true" outlineLevel="0" collapsed="false">
      <c r="A17" s="19" t="n">
        <v>10</v>
      </c>
      <c r="B17" s="20" t="s">
        <v>48</v>
      </c>
      <c r="C17" s="198"/>
      <c r="D17" s="30" t="n">
        <f aca="false">'M30.09.11'!D18+'WLL30.09.11'!D18+'WLL30.09.11'!L18+'LL30.09.11'!D18</f>
        <v>0</v>
      </c>
      <c r="E17" s="32"/>
      <c r="F17" s="30" t="n">
        <f aca="false">D17+E17</f>
        <v>0</v>
      </c>
      <c r="G17" s="30" t="n">
        <f aca="false">'M30.09.11'!G18+'LL30.09.11'!H18</f>
        <v>0</v>
      </c>
      <c r="H17" s="30" t="n">
        <f aca="false">'M30.09.11'!S18+'WLL30.09.11'!M18+'LL30.09.11'!I18</f>
        <v>0</v>
      </c>
      <c r="I17" s="30" t="n">
        <f aca="false">'M30.09.11'!I18</f>
        <v>0</v>
      </c>
      <c r="J17" s="30"/>
      <c r="K17" s="30"/>
      <c r="L17" s="30" t="n">
        <f aca="false">'LL30.09.11'!J18+'WLL30.09.11'!G18+'WLL30.09.11'!N18</f>
        <v>0</v>
      </c>
      <c r="M17" s="30" t="n">
        <f aca="false">'M30.09.11'!N18</f>
        <v>0</v>
      </c>
      <c r="N17" s="30" t="n">
        <f aca="false">'M30.09.11'!K18</f>
        <v>0</v>
      </c>
      <c r="O17" s="30" t="n">
        <f aca="false">'M30.09.11'!V18</f>
        <v>0</v>
      </c>
      <c r="P17" s="30" t="n">
        <f aca="false">'M30.09.11'!W18</f>
        <v>0</v>
      </c>
      <c r="Q17" s="30" t="n">
        <f aca="false">'WLL30.09.11'!H18+'WLL30.09.11'!P18+'LL30.09.11'!L18</f>
        <v>0</v>
      </c>
      <c r="R17" s="30" t="n">
        <f aca="false">'M30.09.11'!X18</f>
        <v>0</v>
      </c>
      <c r="S17" s="30" t="n">
        <f aca="false">'M30.09.11'!Y18</f>
        <v>0</v>
      </c>
      <c r="T17" s="30" t="n">
        <f aca="false">'WLL30.09.11'!I18+'WLL30.09.11'!O18+'LL30.09.11'!K18</f>
        <v>0</v>
      </c>
      <c r="U17" s="30" t="n">
        <f aca="false">'M30.09.11'!Z18</f>
        <v>0</v>
      </c>
      <c r="V17" s="30" t="n">
        <f aca="false">G17+H17+L17+I17+M17+N17+U17+T17+Q17+O17+R17+S17+P17</f>
        <v>0</v>
      </c>
      <c r="W17" s="30" t="n">
        <f aca="false">F17+V17</f>
        <v>0</v>
      </c>
      <c r="X17" s="38"/>
      <c r="Y17" s="197" t="e">
        <f aca="false">W17/(Z17*1000)</f>
        <v>#DIV/0!</v>
      </c>
      <c r="Z17" s="201"/>
      <c r="AA17" s="30" t="n">
        <f aca="false">AB17+AC17</f>
        <v>33322.6923857147</v>
      </c>
      <c r="AB17" s="22" t="n">
        <v>7761.03632394791</v>
      </c>
      <c r="AC17" s="22" t="n">
        <v>25561.6560617667</v>
      </c>
      <c r="AE17" s="25" t="n">
        <v>7330</v>
      </c>
      <c r="AF17" s="25" t="n">
        <v>24142</v>
      </c>
      <c r="AQ17" s="0" t="n">
        <v>16.1534394713628</v>
      </c>
    </row>
    <row r="18" customFormat="false" ht="15" hidden="false" customHeight="false" outlineLevel="0" collapsed="false">
      <c r="A18" s="19" t="n">
        <v>11</v>
      </c>
      <c r="B18" s="20" t="s">
        <v>49</v>
      </c>
      <c r="C18" s="198" t="n">
        <v>2</v>
      </c>
      <c r="D18" s="30" t="n">
        <f aca="false">'M30.09.11'!D19+'WLL30.09.11'!D19+'WLL30.09.11'!L19+'LL30.09.11'!D19</f>
        <v>8304496</v>
      </c>
      <c r="E18" s="32"/>
      <c r="F18" s="30" t="n">
        <f aca="false">D18+E18</f>
        <v>8304496</v>
      </c>
      <c r="G18" s="199" t="n">
        <f aca="false">'M30.09.11'!G19+'LL30.09.11'!H19</f>
        <v>15625563</v>
      </c>
      <c r="H18" s="30" t="n">
        <f aca="false">'M30.09.11'!S19+'WLL30.09.11'!M19+'LL30.09.11'!I19</f>
        <v>7924623</v>
      </c>
      <c r="I18" s="30" t="n">
        <f aca="false">'M30.09.11'!I19</f>
        <v>6752649</v>
      </c>
      <c r="J18" s="30" t="n">
        <f aca="false">G18-D18</f>
        <v>7321067</v>
      </c>
      <c r="K18" s="200" t="n">
        <f aca="false">J18/D18</f>
        <v>0.881578725548185</v>
      </c>
      <c r="L18" s="30" t="n">
        <f aca="false">'LL30.09.11'!J19+'WLL30.09.11'!G19+'WLL30.09.11'!N19</f>
        <v>7138696</v>
      </c>
      <c r="M18" s="30" t="n">
        <f aca="false">'M30.09.11'!N19</f>
        <v>4610753</v>
      </c>
      <c r="N18" s="30" t="n">
        <f aca="false">'M30.09.11'!K19</f>
        <v>1656806</v>
      </c>
      <c r="O18" s="30" t="n">
        <f aca="false">'M30.09.11'!V19</f>
        <v>1275396</v>
      </c>
      <c r="P18" s="30" t="n">
        <f aca="false">'M30.09.11'!W19</f>
        <v>12016</v>
      </c>
      <c r="Q18" s="30" t="n">
        <f aca="false">'WLL30.09.11'!H19+'WLL30.09.11'!P19+'LL30.09.11'!L19</f>
        <v>1746711</v>
      </c>
      <c r="R18" s="30" t="n">
        <f aca="false">'M30.09.11'!X19</f>
        <v>0</v>
      </c>
      <c r="S18" s="30" t="n">
        <f aca="false">'M30.09.11'!Y19</f>
        <v>22662</v>
      </c>
      <c r="T18" s="30" t="n">
        <f aca="false">'WLL30.09.11'!I19+'WLL30.09.11'!O19+'LL30.09.11'!K19</f>
        <v>0</v>
      </c>
      <c r="U18" s="30" t="n">
        <f aca="false">'M30.09.11'!Z19</f>
        <v>216</v>
      </c>
      <c r="V18" s="30" t="n">
        <f aca="false">G18+H18+L18+I18+M18+N18+U18+T18+Q18+O18+R18+S18+P18</f>
        <v>46766091</v>
      </c>
      <c r="W18" s="30" t="n">
        <f aca="false">F18+V18</f>
        <v>55070587</v>
      </c>
      <c r="X18" s="38" t="n">
        <f aca="false">D18/W18*100</f>
        <v>15.0797303104832</v>
      </c>
      <c r="Y18" s="197" t="n">
        <f aca="false">W18/(Z18*1000)</f>
        <v>0.894085146021425</v>
      </c>
      <c r="Z18" s="201" t="n">
        <f aca="false">AA18</f>
        <v>61594.3428263603</v>
      </c>
      <c r="AA18" s="30" t="n">
        <f aca="false">AB18+AC18</f>
        <v>61594.3428263603</v>
      </c>
      <c r="AB18" s="22" t="n">
        <v>22907.0127026188</v>
      </c>
      <c r="AC18" s="22" t="n">
        <v>38687.3301237414</v>
      </c>
      <c r="AE18" s="25" t="n">
        <v>22098</v>
      </c>
      <c r="AF18" s="25" t="n">
        <v>37321</v>
      </c>
      <c r="AQ18" s="0" t="n">
        <v>16.5306292554723</v>
      </c>
    </row>
    <row r="19" customFormat="false" ht="15" hidden="false" customHeight="false" outlineLevel="0" collapsed="false">
      <c r="A19" s="19" t="n">
        <v>12</v>
      </c>
      <c r="B19" s="20" t="s">
        <v>50</v>
      </c>
      <c r="C19" s="202" t="n">
        <v>1</v>
      </c>
      <c r="D19" s="199" t="n">
        <f aca="false">'M30.09.11'!D20+'WLL30.09.11'!D20+'WLL30.09.11'!L20+'LL30.09.11'!D20</f>
        <v>9593446</v>
      </c>
      <c r="E19" s="32"/>
      <c r="F19" s="30" t="n">
        <f aca="false">D19+E19</f>
        <v>9593446</v>
      </c>
      <c r="G19" s="30" t="n">
        <f aca="false">'M30.09.11'!G20+'LL30.09.11'!H20</f>
        <v>3545177</v>
      </c>
      <c r="H19" s="30" t="n">
        <f aca="false">'M30.09.11'!S20+'WLL30.09.11'!M20+'LL30.09.11'!I20</f>
        <v>4235932</v>
      </c>
      <c r="I19" s="30" t="n">
        <f aca="false">'M30.09.11'!I20</f>
        <v>5663785</v>
      </c>
      <c r="J19" s="30"/>
      <c r="K19" s="30"/>
      <c r="L19" s="30" t="n">
        <f aca="false">'LL30.09.11'!J20+'WLL30.09.11'!G20+'WLL30.09.11'!N20</f>
        <v>2364745</v>
      </c>
      <c r="M19" s="30" t="n">
        <f aca="false">'M30.09.11'!N20</f>
        <v>7292186</v>
      </c>
      <c r="N19" s="30" t="n">
        <f aca="false">'M30.09.11'!K20</f>
        <v>2470924</v>
      </c>
      <c r="O19" s="30" t="n">
        <f aca="false">'M30.09.11'!V20</f>
        <v>720681</v>
      </c>
      <c r="P19" s="30" t="n">
        <f aca="false">'M30.09.11'!W20</f>
        <v>315352</v>
      </c>
      <c r="Q19" s="30" t="n">
        <f aca="false">'WLL30.09.11'!H20+'WLL30.09.11'!P20+'LL30.09.11'!L20</f>
        <v>568810</v>
      </c>
      <c r="R19" s="30" t="n">
        <f aca="false">'M30.09.11'!X20</f>
        <v>0</v>
      </c>
      <c r="S19" s="30" t="n">
        <f aca="false">'M30.09.11'!Y20</f>
        <v>10213</v>
      </c>
      <c r="T19" s="30" t="n">
        <f aca="false">'WLL30.09.11'!I20+'WLL30.09.11'!O20+'LL30.09.11'!K20</f>
        <v>0</v>
      </c>
      <c r="U19" s="30" t="n">
        <f aca="false">'M30.09.11'!Z20</f>
        <v>0</v>
      </c>
      <c r="V19" s="30" t="n">
        <f aca="false">G19+H19+L19+I19+M19+N19+U19+T19+Q19+O19+R19+S19+P19</f>
        <v>27187805</v>
      </c>
      <c r="W19" s="30" t="n">
        <f aca="false">F19+V19</f>
        <v>36781251</v>
      </c>
      <c r="X19" s="38" t="n">
        <f aca="false">D19/W19*100</f>
        <v>26.0824353146662</v>
      </c>
      <c r="Y19" s="197" t="n">
        <f aca="false">W19/(Z19*1000)</f>
        <v>1.09693804487912</v>
      </c>
      <c r="Z19" s="201" t="n">
        <f aca="false">AA19</f>
        <v>33530.8371987894</v>
      </c>
      <c r="AA19" s="30" t="n">
        <f aca="false">AB19+AC19</f>
        <v>33530.8371987894</v>
      </c>
      <c r="AB19" s="22" t="n">
        <v>8567.84087434637</v>
      </c>
      <c r="AC19" s="22" t="n">
        <v>24962.996324443</v>
      </c>
      <c r="AE19" s="25" t="n">
        <v>8850.99999999999</v>
      </c>
      <c r="AF19" s="25" t="n">
        <v>25788</v>
      </c>
      <c r="AQ19" s="0" t="n">
        <v>24.819160778266</v>
      </c>
    </row>
    <row r="20" customFormat="false" ht="15" hidden="false" customHeight="false" outlineLevel="0" collapsed="false">
      <c r="A20" s="19" t="n">
        <v>13</v>
      </c>
      <c r="B20" s="20" t="s">
        <v>51</v>
      </c>
      <c r="C20" s="198" t="n">
        <v>4</v>
      </c>
      <c r="D20" s="30" t="n">
        <f aca="false">'M30.09.11'!D21+'WLL30.09.11'!D21+'WLL30.09.11'!L21+'LL30.09.11'!D21</f>
        <v>5685326</v>
      </c>
      <c r="E20" s="32"/>
      <c r="F20" s="30" t="n">
        <f aca="false">D20+E20</f>
        <v>5685326</v>
      </c>
      <c r="G20" s="199" t="n">
        <f aca="false">'M30.09.11'!G21+'LL30.09.11'!H21</f>
        <v>9883174</v>
      </c>
      <c r="H20" s="199" t="n">
        <f aca="false">'M30.09.11'!S21+'WLL30.09.11'!M21+'LL30.09.11'!I21</f>
        <v>12041642</v>
      </c>
      <c r="I20" s="30" t="n">
        <f aca="false">'M30.09.11'!I21</f>
        <v>3417602</v>
      </c>
      <c r="J20" s="30" t="n">
        <f aca="false">H20-D20</f>
        <v>6356316</v>
      </c>
      <c r="K20" s="200" t="n">
        <f aca="false">J20/D20</f>
        <v>1.1180213764347</v>
      </c>
      <c r="L20" s="30" t="n">
        <f aca="false">'LL30.09.11'!J21+'WLL30.09.11'!G21+'WLL30.09.11'!N21</f>
        <v>4720061</v>
      </c>
      <c r="M20" s="199" t="n">
        <f aca="false">'M30.09.11'!N21</f>
        <v>12361239</v>
      </c>
      <c r="N20" s="30" t="n">
        <f aca="false">'M30.09.11'!K21</f>
        <v>750829</v>
      </c>
      <c r="O20" s="30" t="n">
        <f aca="false">'M30.09.11'!V21</f>
        <v>150</v>
      </c>
      <c r="P20" s="30" t="n">
        <f aca="false">'M30.09.11'!W21</f>
        <v>1209489</v>
      </c>
      <c r="Q20" s="30" t="n">
        <f aca="false">'WLL30.09.11'!H21+'WLL30.09.11'!P21+'LL30.09.11'!L21</f>
        <v>278</v>
      </c>
      <c r="R20" s="30" t="n">
        <f aca="false">'M30.09.11'!X21</f>
        <v>0</v>
      </c>
      <c r="S20" s="30" t="n">
        <f aca="false">'M30.09.11'!Y21</f>
        <v>61424</v>
      </c>
      <c r="T20" s="30" t="n">
        <f aca="false">'WLL30.09.11'!I21+'WLL30.09.11'!O21+'LL30.09.11'!K21</f>
        <v>0</v>
      </c>
      <c r="U20" s="30" t="n">
        <f aca="false">'M30.09.11'!Z21</f>
        <v>127</v>
      </c>
      <c r="V20" s="30" t="n">
        <f aca="false">G20+H20+L20+I20+M20+N20+U20+T20+Q20+O20+R20+S20+P20</f>
        <v>44446015</v>
      </c>
      <c r="W20" s="30" t="n">
        <f aca="false">F20+V20</f>
        <v>50131341</v>
      </c>
      <c r="X20" s="38" t="n">
        <f aca="false">D20/W20*100</f>
        <v>11.3408615979373</v>
      </c>
      <c r="Y20" s="197" t="n">
        <f aca="false">W20/(Z20*1000)</f>
        <v>0.505711554715835</v>
      </c>
      <c r="Z20" s="201" t="n">
        <f aca="false">AA20+AA12</f>
        <v>99130.3056703329</v>
      </c>
      <c r="AA20" s="30" t="n">
        <f aca="false">AB20+AC20</f>
        <v>73310.8605197496</v>
      </c>
      <c r="AB20" s="22" t="n">
        <v>20293.5021931817</v>
      </c>
      <c r="AC20" s="22" t="n">
        <v>53017.3583265679</v>
      </c>
      <c r="AE20" s="25" t="n">
        <v>19986</v>
      </c>
      <c r="AF20" s="25" t="n">
        <v>52214</v>
      </c>
      <c r="AQ20" s="0" t="n">
        <v>19.5891581433439</v>
      </c>
    </row>
    <row r="21" customFormat="false" ht="15" hidden="false" customHeight="false" outlineLevel="0" collapsed="false">
      <c r="A21" s="19" t="n">
        <v>14</v>
      </c>
      <c r="B21" s="20" t="s">
        <v>52</v>
      </c>
      <c r="C21" s="198" t="n">
        <v>6</v>
      </c>
      <c r="D21" s="30" t="n">
        <f aca="false">'M30.09.11'!D22+'WLL30.09.11'!D22+'WLL30.09.11'!L22+'LL30.09.11'!D22</f>
        <v>8594911</v>
      </c>
      <c r="E21" s="32"/>
      <c r="F21" s="30" t="n">
        <f aca="false">D21+E21</f>
        <v>8594911</v>
      </c>
      <c r="G21" s="199" t="n">
        <f aca="false">'M30.09.11'!G22+'LL30.09.11'!H22</f>
        <v>9129528</v>
      </c>
      <c r="H21" s="199" t="n">
        <f aca="false">'M30.09.11'!S22+'WLL30.09.11'!M22+'LL30.09.11'!I22</f>
        <v>10400160</v>
      </c>
      <c r="I21" s="199" t="n">
        <f aca="false">'M30.09.11'!I22</f>
        <v>12159506</v>
      </c>
      <c r="J21" s="30"/>
      <c r="K21" s="30"/>
      <c r="L21" s="199" t="n">
        <f aca="false">'LL30.09.11'!J22+'WLL30.09.11'!G22+'WLL30.09.11'!N22</f>
        <v>10880889</v>
      </c>
      <c r="M21" s="199" t="n">
        <f aca="false">'M30.09.11'!N22</f>
        <v>13975703</v>
      </c>
      <c r="N21" s="30" t="n">
        <f aca="false">'M30.09.11'!K22</f>
        <v>1140080</v>
      </c>
      <c r="O21" s="30" t="n">
        <f aca="false">'M30.09.11'!V22</f>
        <v>2626482</v>
      </c>
      <c r="P21" s="30" t="n">
        <f aca="false">'M30.09.11'!W22</f>
        <v>13796</v>
      </c>
      <c r="Q21" s="30" t="n">
        <f aca="false">'WLL30.09.11'!H22+'WLL30.09.11'!P22+'LL30.09.11'!L22</f>
        <v>599103</v>
      </c>
      <c r="R21" s="30" t="n">
        <f aca="false">'M30.09.11'!X22</f>
        <v>0</v>
      </c>
      <c r="S21" s="30" t="n">
        <f aca="false">'M30.09.11'!Y22</f>
        <v>28951</v>
      </c>
      <c r="T21" s="30" t="n">
        <f aca="false">'WLL30.09.11'!I22+'WLL30.09.11'!O22+'LL30.09.11'!K22</f>
        <v>0</v>
      </c>
      <c r="U21" s="30" t="n">
        <f aca="false">'M30.09.11'!Z22</f>
        <v>104</v>
      </c>
      <c r="V21" s="30" t="n">
        <f aca="false">G21+H21+L21+I21+M21+N21+U21+T21+Q21+O21+R21+S21+P21</f>
        <v>60954302</v>
      </c>
      <c r="W21" s="30" t="n">
        <f aca="false">F21+V21</f>
        <v>69549213</v>
      </c>
      <c r="X21" s="38" t="n">
        <f aca="false">D21/W21*100</f>
        <v>12.358027688969</v>
      </c>
      <c r="Y21" s="197" t="n">
        <f aca="false">W21/(Z21*1000)</f>
        <v>0.764728861395093</v>
      </c>
      <c r="Z21" s="201" t="n">
        <f aca="false">AA21</f>
        <v>90946.2379556612</v>
      </c>
      <c r="AA21" s="30" t="n">
        <f aca="false">AB21+AC21</f>
        <v>90946.2379556612</v>
      </c>
      <c r="AB21" s="22" t="n">
        <v>31341.6458807809</v>
      </c>
      <c r="AC21" s="22" t="n">
        <v>59604.5920748802</v>
      </c>
      <c r="AE21" s="25" t="n">
        <v>32229.4547131093</v>
      </c>
      <c r="AF21" s="25" t="n">
        <v>61293</v>
      </c>
      <c r="AQ21" s="0" t="n">
        <v>22.7929392488554</v>
      </c>
    </row>
    <row r="22" customFormat="false" ht="15" hidden="false" customHeight="false" outlineLevel="0" collapsed="false">
      <c r="A22" s="19" t="n">
        <v>15</v>
      </c>
      <c r="B22" s="20" t="s">
        <v>53</v>
      </c>
      <c r="C22" s="198" t="n">
        <v>3</v>
      </c>
      <c r="D22" s="30" t="n">
        <f aca="false">'M30.09.11'!D23+'WLL30.09.11'!D23+'WLL30.09.11'!L23+'LL30.09.11'!D23</f>
        <v>1856079</v>
      </c>
      <c r="E22" s="32"/>
      <c r="F22" s="30" t="n">
        <f aca="false">D22+E22</f>
        <v>1856079</v>
      </c>
      <c r="G22" s="199" t="n">
        <f aca="false">'M30.09.11'!G23+'LL30.09.11'!H23</f>
        <v>2152503</v>
      </c>
      <c r="H22" s="30" t="n">
        <f aca="false">'M30.09.11'!S23+'WLL30.09.11'!M23+'LL30.09.11'!I23</f>
        <v>799872</v>
      </c>
      <c r="I22" s="30" t="n">
        <f aca="false">'M30.09.11'!I23</f>
        <v>879899</v>
      </c>
      <c r="J22" s="30"/>
      <c r="K22" s="30"/>
      <c r="L22" s="30" t="n">
        <f aca="false">'LL30.09.11'!J23+'WLL30.09.11'!G23+'WLL30.09.11'!N23</f>
        <v>77350</v>
      </c>
      <c r="M22" s="30" t="n">
        <f aca="false">'M30.09.11'!N23</f>
        <v>214131</v>
      </c>
      <c r="N22" s="199" t="n">
        <f aca="false">'M30.09.11'!K23</f>
        <v>2344899</v>
      </c>
      <c r="O22" s="30" t="n">
        <f aca="false">'M30.09.11'!V23</f>
        <v>0</v>
      </c>
      <c r="P22" s="30" t="n">
        <f aca="false">'M30.09.11'!W23</f>
        <v>0</v>
      </c>
      <c r="Q22" s="30" t="n">
        <f aca="false">'WLL30.09.11'!H23+'WLL30.09.11'!P23+'LL30.09.11'!L23</f>
        <v>24</v>
      </c>
      <c r="R22" s="30" t="n">
        <f aca="false">'M30.09.11'!X23</f>
        <v>43079</v>
      </c>
      <c r="S22" s="30" t="n">
        <f aca="false">'M30.09.11'!Y23</f>
        <v>0</v>
      </c>
      <c r="T22" s="30" t="n">
        <f aca="false">'WLL30.09.11'!I23+'WLL30.09.11'!O23+'LL30.09.11'!K23</f>
        <v>0</v>
      </c>
      <c r="U22" s="30" t="n">
        <f aca="false">'M30.09.11'!Z23</f>
        <v>29</v>
      </c>
      <c r="V22" s="30" t="n">
        <f aca="false">G22+H22+L22+I22+M22+N22+U22+T22+Q22+O22+R22+S22+P22</f>
        <v>6511786</v>
      </c>
      <c r="W22" s="30" t="n">
        <f aca="false">F22+V22</f>
        <v>8367865</v>
      </c>
      <c r="X22" s="38" t="n">
        <f aca="false">D22/W22*100</f>
        <v>22.1810342303563</v>
      </c>
      <c r="Y22" s="197" t="n">
        <f aca="false">W22/(Z22*1000)</f>
        <v>0.600680885596184</v>
      </c>
      <c r="Z22" s="201" t="n">
        <f aca="false">AA22+AA23</f>
        <v>13930.633054346</v>
      </c>
      <c r="AA22" s="30" t="n">
        <f aca="false">AB22+AC22</f>
        <v>7804.20057997012</v>
      </c>
      <c r="AB22" s="22" t="n">
        <v>1897.96950991954</v>
      </c>
      <c r="AC22" s="22" t="n">
        <v>5906.23107005058</v>
      </c>
      <c r="AD22" s="46"/>
      <c r="AE22" s="25" t="n">
        <v>1761</v>
      </c>
      <c r="AF22" s="25" t="n">
        <v>5480</v>
      </c>
      <c r="AQ22" s="0" t="n">
        <v>16.7567906612035</v>
      </c>
    </row>
    <row r="23" customFormat="false" ht="15" hidden="false" customHeight="true" outlineLevel="0" collapsed="false">
      <c r="A23" s="19" t="n">
        <v>16</v>
      </c>
      <c r="B23" s="20" t="s">
        <v>54</v>
      </c>
      <c r="C23" s="202"/>
      <c r="D23" s="30" t="n">
        <f aca="false">'M30.09.11'!D24+'WLL30.09.11'!D24+'WLL30.09.11'!L24+'LL30.09.11'!D24</f>
        <v>0</v>
      </c>
      <c r="E23" s="32"/>
      <c r="F23" s="30" t="n">
        <f aca="false">D23+E23</f>
        <v>0</v>
      </c>
      <c r="G23" s="30" t="n">
        <f aca="false">'M30.09.11'!G24+'LL30.09.11'!H24</f>
        <v>0</v>
      </c>
      <c r="H23" s="30" t="n">
        <f aca="false">'M30.09.11'!S24+'WLL30.09.11'!M24+'LL30.09.11'!I24</f>
        <v>0</v>
      </c>
      <c r="I23" s="30" t="n">
        <f aca="false">'M30.09.11'!I24</f>
        <v>0</v>
      </c>
      <c r="J23" s="30"/>
      <c r="K23" s="30"/>
      <c r="L23" s="30" t="n">
        <f aca="false">'LL30.09.11'!J24+'WLL30.09.11'!G24+'WLL30.09.11'!N24</f>
        <v>0</v>
      </c>
      <c r="M23" s="30" t="n">
        <f aca="false">'M30.09.11'!N24</f>
        <v>0</v>
      </c>
      <c r="N23" s="30" t="n">
        <f aca="false">'M30.09.11'!K24</f>
        <v>0</v>
      </c>
      <c r="O23" s="30" t="n">
        <f aca="false">'M30.09.11'!V24</f>
        <v>0</v>
      </c>
      <c r="P23" s="30" t="n">
        <f aca="false">'M30.09.11'!W24</f>
        <v>0</v>
      </c>
      <c r="Q23" s="30" t="n">
        <f aca="false">'WLL30.09.11'!H24+'WLL30.09.11'!P24+'LL30.09.11'!L24</f>
        <v>0</v>
      </c>
      <c r="R23" s="30" t="n">
        <f aca="false">'M30.09.11'!X24</f>
        <v>0</v>
      </c>
      <c r="S23" s="30" t="n">
        <f aca="false">'M30.09.11'!Y24</f>
        <v>0</v>
      </c>
      <c r="T23" s="30" t="n">
        <f aca="false">'WLL30.09.11'!I24+'WLL30.09.11'!O24+'LL30.09.11'!K24</f>
        <v>0</v>
      </c>
      <c r="U23" s="30" t="n">
        <f aca="false">'M30.09.11'!Z24</f>
        <v>0</v>
      </c>
      <c r="V23" s="30" t="n">
        <f aca="false">G23+H23+L23+I23+M23+N23+U23+T23+Q23+O23+R23+S23+P23</f>
        <v>0</v>
      </c>
      <c r="W23" s="30" t="n">
        <f aca="false">F23+V23</f>
        <v>0</v>
      </c>
      <c r="X23" s="38"/>
      <c r="Y23" s="197" t="e">
        <f aca="false">W23/(Z23*1000)</f>
        <v>#DIV/0!</v>
      </c>
      <c r="Z23" s="201"/>
      <c r="AA23" s="30" t="n">
        <f aca="false">AB23+AC23</f>
        <v>6126.43247437584</v>
      </c>
      <c r="AB23" s="22" t="n">
        <v>1456.56215757176</v>
      </c>
      <c r="AC23" s="22" t="n">
        <v>4669.87031680408</v>
      </c>
      <c r="AE23" s="25" t="n">
        <v>1412</v>
      </c>
      <c r="AF23" s="25" t="n">
        <v>4527</v>
      </c>
      <c r="AQ23" s="0" t="n">
        <v>14.9580092907075</v>
      </c>
    </row>
    <row r="24" customFormat="false" ht="15" hidden="false" customHeight="false" outlineLevel="0" collapsed="false">
      <c r="A24" s="19" t="n">
        <v>17</v>
      </c>
      <c r="B24" s="20" t="s">
        <v>55</v>
      </c>
      <c r="C24" s="198" t="n">
        <v>2</v>
      </c>
      <c r="D24" s="30" t="n">
        <f aca="false">'M30.09.11'!D25+'WLL30.09.11'!D25+'WLL30.09.11'!L25+'LL30.09.11'!D25</f>
        <v>4622779</v>
      </c>
      <c r="E24" s="32"/>
      <c r="F24" s="30" t="n">
        <f aca="false">D24+E24</f>
        <v>4622779</v>
      </c>
      <c r="G24" s="199" t="n">
        <f aca="false">'M30.09.11'!G25+'LL30.09.11'!H25</f>
        <v>5705644</v>
      </c>
      <c r="H24" s="30" t="n">
        <f aca="false">'M30.09.11'!S25+'WLL30.09.11'!M25+'LL30.09.11'!I25</f>
        <v>4577433</v>
      </c>
      <c r="I24" s="30" t="n">
        <f aca="false">'M30.09.11'!I25</f>
        <v>2399585</v>
      </c>
      <c r="J24" s="30"/>
      <c r="K24" s="30"/>
      <c r="L24" s="30" t="n">
        <f aca="false">'LL30.09.11'!J25+'WLL30.09.11'!G25+'WLL30.09.11'!N25</f>
        <v>2458501</v>
      </c>
      <c r="M24" s="30" t="n">
        <f aca="false">'M30.09.11'!N25</f>
        <v>669135</v>
      </c>
      <c r="N24" s="30" t="n">
        <f aca="false">'M30.09.11'!K25</f>
        <v>2636381</v>
      </c>
      <c r="O24" s="30" t="n">
        <f aca="false">'M30.09.11'!V25</f>
        <v>1277692</v>
      </c>
      <c r="P24" s="30" t="n">
        <f aca="false">'M30.09.11'!W25</f>
        <v>10548</v>
      </c>
      <c r="Q24" s="30" t="n">
        <f aca="false">'WLL30.09.11'!H25+'WLL30.09.11'!P25+'LL30.09.11'!L25</f>
        <v>144</v>
      </c>
      <c r="R24" s="30" t="n">
        <f aca="false">'M30.09.11'!X25</f>
        <v>943502</v>
      </c>
      <c r="S24" s="30" t="n">
        <f aca="false">'M30.09.11'!Y25</f>
        <v>0</v>
      </c>
      <c r="T24" s="30" t="n">
        <f aca="false">'WLL30.09.11'!I25+'WLL30.09.11'!O25+'LL30.09.11'!K25</f>
        <v>0</v>
      </c>
      <c r="U24" s="30" t="n">
        <f aca="false">'M30.09.11'!Z25</f>
        <v>722</v>
      </c>
      <c r="V24" s="30" t="n">
        <f aca="false">G24+H24+L24+I24+M24+N24+U24+T24+Q24+O24+R24+S24+P24</f>
        <v>20679287</v>
      </c>
      <c r="W24" s="30" t="n">
        <f aca="false">F24+V24</f>
        <v>25302066</v>
      </c>
      <c r="X24" s="38" t="n">
        <f aca="false">D24/W24*100</f>
        <v>18.2703617957522</v>
      </c>
      <c r="Y24" s="197" t="n">
        <f aca="false">W24/(Z24*1000)</f>
        <v>0.599135068759186</v>
      </c>
      <c r="Z24" s="201" t="n">
        <f aca="false">AA24</f>
        <v>42230.9881683287</v>
      </c>
      <c r="AA24" s="30" t="n">
        <f aca="false">AB24+AC24</f>
        <v>42230.9881683287</v>
      </c>
      <c r="AB24" s="22" t="n">
        <v>7080.29720652813</v>
      </c>
      <c r="AC24" s="22" t="n">
        <v>35150.6909618006</v>
      </c>
      <c r="AE24" s="25" t="n">
        <v>6832</v>
      </c>
      <c r="AF24" s="25" t="n">
        <v>33918</v>
      </c>
      <c r="AQ24" s="0" t="n">
        <v>21.1039881717608</v>
      </c>
    </row>
    <row r="25" customFormat="false" ht="15" hidden="false" customHeight="false" outlineLevel="0" collapsed="false">
      <c r="A25" s="19" t="n">
        <v>18</v>
      </c>
      <c r="B25" s="20" t="s">
        <v>56</v>
      </c>
      <c r="C25" s="198" t="n">
        <v>2</v>
      </c>
      <c r="D25" s="30" t="n">
        <f aca="false">'M30.09.11'!D26+'WLL30.09.11'!D26+'WLL30.09.11'!L26+'LL30.09.11'!D26</f>
        <v>5854171</v>
      </c>
      <c r="E25" s="32"/>
      <c r="F25" s="30" t="n">
        <f aca="false">D25+E25</f>
        <v>5854171</v>
      </c>
      <c r="G25" s="199" t="n">
        <f aca="false">'M30.09.11'!G26+'LL30.09.11'!H26</f>
        <v>6939212</v>
      </c>
      <c r="H25" s="30" t="n">
        <f aca="false">'M30.09.11'!S26+'WLL30.09.11'!M26+'LL30.09.11'!I26</f>
        <v>4855655</v>
      </c>
      <c r="I25" s="30" t="n">
        <f aca="false">'M30.09.11'!I26</f>
        <v>4309584</v>
      </c>
      <c r="J25" s="30"/>
      <c r="K25" s="30"/>
      <c r="L25" s="30" t="n">
        <f aca="false">'LL30.09.11'!J26+'WLL30.09.11'!G26+'WLL30.09.11'!N26</f>
        <v>3575636</v>
      </c>
      <c r="M25" s="30" t="n">
        <f aca="false">'M30.09.11'!N26</f>
        <v>4898022</v>
      </c>
      <c r="N25" s="30" t="n">
        <f aca="false">'M30.09.11'!K26</f>
        <v>766707</v>
      </c>
      <c r="O25" s="30" t="n">
        <f aca="false">'M30.09.11'!V26</f>
        <v>230</v>
      </c>
      <c r="P25" s="30" t="n">
        <f aca="false">'M30.09.11'!W26</f>
        <v>0</v>
      </c>
      <c r="Q25" s="30" t="n">
        <f aca="false">'WLL30.09.11'!H26+'WLL30.09.11'!P26+'LL30.09.11'!L26</f>
        <v>135</v>
      </c>
      <c r="R25" s="30" t="n">
        <f aca="false">'M30.09.11'!X26</f>
        <v>0</v>
      </c>
      <c r="S25" s="30" t="n">
        <f aca="false">'M30.09.11'!Y26</f>
        <v>14283</v>
      </c>
      <c r="T25" s="30" t="n">
        <f aca="false">'WLL30.09.11'!I26+'WLL30.09.11'!O26+'LL30.09.11'!K26</f>
        <v>1423750</v>
      </c>
      <c r="U25" s="30" t="n">
        <f aca="false">'M30.09.11'!Z26</f>
        <v>139</v>
      </c>
      <c r="V25" s="30" t="n">
        <f aca="false">G25+H25+L25+I25+M25+N25+U25+T25+Q25+O25+R25+S25+P25</f>
        <v>26783353</v>
      </c>
      <c r="W25" s="30" t="n">
        <f aca="false">F25+V25</f>
        <v>32637524</v>
      </c>
      <c r="X25" s="38" t="n">
        <f aca="false">D25/W25*100</f>
        <v>17.9369335737601</v>
      </c>
      <c r="Y25" s="197" t="n">
        <f aca="false">W25/(Z25*1000)</f>
        <v>1.12730913342989</v>
      </c>
      <c r="Z25" s="201" t="n">
        <f aca="false">AA25</f>
        <v>28951.7072399642</v>
      </c>
      <c r="AA25" s="30" t="n">
        <f aca="false">AB25+AC25</f>
        <v>28951.7072399642</v>
      </c>
      <c r="AB25" s="21" t="n">
        <v>11905.4399912107</v>
      </c>
      <c r="AC25" s="21" t="n">
        <v>17046.2672487535</v>
      </c>
      <c r="AE25" s="25" t="n">
        <v>11973</v>
      </c>
      <c r="AF25" s="25" t="n">
        <v>17143</v>
      </c>
      <c r="AQ25" s="0" t="n">
        <v>15.008714246163</v>
      </c>
    </row>
    <row r="26" customFormat="false" ht="15" hidden="false" customHeight="false" outlineLevel="0" collapsed="false">
      <c r="A26" s="19" t="n">
        <v>19</v>
      </c>
      <c r="B26" s="20" t="s">
        <v>57</v>
      </c>
      <c r="C26" s="198" t="n">
        <v>4</v>
      </c>
      <c r="D26" s="30" t="n">
        <f aca="false">'M30.09.11'!D27+'WLL30.09.11'!D27+'WLL30.09.11'!L27+'LL30.09.11'!D27</f>
        <v>6629276</v>
      </c>
      <c r="E26" s="32"/>
      <c r="F26" s="30" t="n">
        <f aca="false">D26+E26</f>
        <v>6629276</v>
      </c>
      <c r="G26" s="199" t="n">
        <f aca="false">'M30.09.11'!G27+'LL30.09.11'!H27</f>
        <v>12943152</v>
      </c>
      <c r="H26" s="199" t="n">
        <f aca="false">'M30.09.11'!S27+'WLL30.09.11'!M27+'LL30.09.11'!I27</f>
        <v>7624727</v>
      </c>
      <c r="I26" s="199" t="n">
        <f aca="false">'M30.09.11'!I27</f>
        <v>8930277</v>
      </c>
      <c r="J26" s="30" t="n">
        <f aca="false">G26-D26</f>
        <v>6313876</v>
      </c>
      <c r="K26" s="200" t="n">
        <f aca="false">J26/D26</f>
        <v>0.952423160538195</v>
      </c>
      <c r="L26" s="30" t="n">
        <f aca="false">'LL30.09.11'!J27+'WLL30.09.11'!G27+'WLL30.09.11'!N27</f>
        <v>4244679</v>
      </c>
      <c r="M26" s="30" t="n">
        <f aca="false">'M30.09.11'!N27</f>
        <v>3205315</v>
      </c>
      <c r="N26" s="30" t="n">
        <f aca="false">'M30.09.11'!K27</f>
        <v>1051189</v>
      </c>
      <c r="O26" s="30" t="n">
        <f aca="false">'M30.09.11'!V27</f>
        <v>0</v>
      </c>
      <c r="P26" s="30" t="n">
        <f aca="false">'M30.09.11'!W27</f>
        <v>10329</v>
      </c>
      <c r="Q26" s="30" t="n">
        <f aca="false">'WLL30.09.11'!H27+'WLL30.09.11'!P27+'LL30.09.11'!L27</f>
        <v>2277996</v>
      </c>
      <c r="R26" s="30" t="n">
        <f aca="false">'M30.09.11'!X27</f>
        <v>0</v>
      </c>
      <c r="S26" s="30" t="n">
        <f aca="false">'M30.09.11'!Y27</f>
        <v>28922</v>
      </c>
      <c r="T26" s="30" t="n">
        <f aca="false">'WLL30.09.11'!I27+'WLL30.09.11'!O27+'LL30.09.11'!K27</f>
        <v>0</v>
      </c>
      <c r="U26" s="30" t="n">
        <f aca="false">'M30.09.11'!Z27</f>
        <v>293</v>
      </c>
      <c r="V26" s="30" t="n">
        <f aca="false">G26+H26+L26+I26+M26+N26+U26+T26+Q26+O26+R26+S26+P26</f>
        <v>40316879</v>
      </c>
      <c r="W26" s="30" t="n">
        <f aca="false">F26+V26</f>
        <v>46946155</v>
      </c>
      <c r="X26" s="38" t="n">
        <f aca="false">D26/W26*100</f>
        <v>14.1210201346628</v>
      </c>
      <c r="Y26" s="197" t="n">
        <f aca="false">W26/(Z26*1000)</f>
        <v>0.677110289364919</v>
      </c>
      <c r="Z26" s="201" t="n">
        <f aca="false">AA26</f>
        <v>69333.0994039865</v>
      </c>
      <c r="AA26" s="30" t="n">
        <f aca="false">AB26+AC26</f>
        <v>69333.0994039865</v>
      </c>
      <c r="AB26" s="22" t="n">
        <v>16574.3211976359</v>
      </c>
      <c r="AC26" s="22" t="n">
        <v>52758.7782063507</v>
      </c>
      <c r="AE26" s="25" t="n">
        <v>16215</v>
      </c>
      <c r="AF26" s="25" t="n">
        <v>51615</v>
      </c>
      <c r="AH26" s="203"/>
      <c r="AQ26" s="0" t="n">
        <v>12.5872241041409</v>
      </c>
    </row>
    <row r="27" customFormat="false" ht="15" hidden="false" customHeight="false" outlineLevel="0" collapsed="false">
      <c r="A27" s="19" t="n">
        <v>20</v>
      </c>
      <c r="B27" s="20" t="s">
        <v>58</v>
      </c>
      <c r="C27" s="198" t="n">
        <v>4</v>
      </c>
      <c r="D27" s="30" t="n">
        <f aca="false">'M30.09.11'!D28+'WLL30.09.11'!D28+'WLL30.09.11'!L28+'LL30.09.11'!D28</f>
        <v>9307923</v>
      </c>
      <c r="E27" s="32"/>
      <c r="F27" s="30" t="n">
        <f aca="false">D27+E27</f>
        <v>9307923</v>
      </c>
      <c r="G27" s="199" t="n">
        <f aca="false">'M30.09.11'!G28+'LL30.09.11'!H28</f>
        <v>10052943</v>
      </c>
      <c r="H27" s="30" t="n">
        <f aca="false">'M30.09.11'!S28+'WLL30.09.11'!M28+'LL30.09.11'!I28</f>
        <v>7466474</v>
      </c>
      <c r="I27" s="199" t="n">
        <f aca="false">'M30.09.11'!I28</f>
        <v>9729434</v>
      </c>
      <c r="J27" s="30"/>
      <c r="K27" s="30"/>
      <c r="L27" s="30" t="n">
        <f aca="false">'LL30.09.11'!J28+'WLL30.09.11'!G28+'WLL30.09.11'!N28</f>
        <v>3460076</v>
      </c>
      <c r="M27" s="30" t="n">
        <f aca="false">'M30.09.11'!N28</f>
        <v>1736664</v>
      </c>
      <c r="N27" s="199" t="n">
        <f aca="false">'M30.09.11'!K28</f>
        <v>16796212</v>
      </c>
      <c r="O27" s="30" t="n">
        <f aca="false">'M30.09.11'!V28</f>
        <v>1415965</v>
      </c>
      <c r="P27" s="30" t="n">
        <f aca="false">'M30.09.11'!W28</f>
        <v>1349190</v>
      </c>
      <c r="Q27" s="30" t="n">
        <f aca="false">'WLL30.09.11'!H28+'WLL30.09.11'!P28+'LL30.09.11'!L28</f>
        <v>1543277</v>
      </c>
      <c r="R27" s="30" t="n">
        <f aca="false">'M30.09.11'!X28</f>
        <v>0</v>
      </c>
      <c r="S27" s="30" t="n">
        <f aca="false">'M30.09.11'!Y28</f>
        <v>26603</v>
      </c>
      <c r="T27" s="30" t="n">
        <f aca="false">'WLL30.09.11'!I28+'WLL30.09.11'!O28+'LL30.09.11'!K28</f>
        <v>0</v>
      </c>
      <c r="U27" s="30" t="n">
        <f aca="false">'M30.09.11'!Z28</f>
        <v>0</v>
      </c>
      <c r="V27" s="30" t="n">
        <f aca="false">G27+H27+L27+I27+M27+N27+U27+T27+Q27+O27+R27+S27+P27</f>
        <v>53576838</v>
      </c>
      <c r="W27" s="30" t="n">
        <f aca="false">F27+V27</f>
        <v>62884761</v>
      </c>
      <c r="X27" s="38" t="n">
        <f aca="false">D27/W27*100</f>
        <v>14.8015558173148</v>
      </c>
      <c r="Y27" s="197" t="n">
        <f aca="false">W27/(Z27*1000)</f>
        <v>1.01150196441383</v>
      </c>
      <c r="Z27" s="201" t="n">
        <f aca="false">AA27</f>
        <v>62169.6874671339</v>
      </c>
      <c r="AA27" s="30" t="n">
        <f aca="false">AB27+AC27</f>
        <v>62169.6874671339</v>
      </c>
      <c r="AB27" s="22" t="n">
        <v>28689.078617336</v>
      </c>
      <c r="AC27" s="22" t="n">
        <v>33480.6088497979</v>
      </c>
      <c r="AE27" s="25" t="n">
        <v>28884.3226226851</v>
      </c>
      <c r="AF27" s="25" t="n">
        <v>31167</v>
      </c>
      <c r="AG27" s="0" t="n">
        <f aca="false">AB27/AB34*AE34</f>
        <v>28024.4609399075</v>
      </c>
      <c r="AI27" s="203" t="n">
        <f aca="false">AE27-AG27</f>
        <v>859.861682777628</v>
      </c>
      <c r="AL27" s="0" t="n">
        <v>26706.5786431153</v>
      </c>
      <c r="AN27" s="0" t="n">
        <v>2177.74397956982</v>
      </c>
      <c r="AQ27" s="0" t="n">
        <v>17.4037895551358</v>
      </c>
    </row>
    <row r="28" customFormat="false" ht="15" hidden="false" customHeight="true" outlineLevel="0" collapsed="false">
      <c r="A28" s="19" t="n">
        <v>21</v>
      </c>
      <c r="B28" s="20" t="s">
        <v>59</v>
      </c>
      <c r="C28" s="202"/>
      <c r="D28" s="30" t="n">
        <f aca="false">'M30.09.11'!D29+'WLL30.09.11'!D29+'WLL30.09.11'!L29+'LL30.09.11'!D29</f>
        <v>0</v>
      </c>
      <c r="E28" s="32"/>
      <c r="F28" s="30" t="n">
        <f aca="false">D28+E28</f>
        <v>0</v>
      </c>
      <c r="G28" s="30" t="n">
        <f aca="false">'M30.09.11'!G29+'LL30.09.11'!H29</f>
        <v>0</v>
      </c>
      <c r="H28" s="30" t="n">
        <f aca="false">'M30.09.11'!S29+'WLL30.09.11'!M29+'LL30.09.11'!I29</f>
        <v>0</v>
      </c>
      <c r="I28" s="30" t="n">
        <f aca="false">'M30.09.11'!I29</f>
        <v>0</v>
      </c>
      <c r="J28" s="30"/>
      <c r="K28" s="30"/>
      <c r="L28" s="30" t="n">
        <f aca="false">'LL30.09.11'!J29+'WLL30.09.11'!G29+'WLL30.09.11'!N29</f>
        <v>0</v>
      </c>
      <c r="M28" s="30" t="n">
        <f aca="false">'M30.09.11'!N29</f>
        <v>0</v>
      </c>
      <c r="N28" s="30" t="n">
        <f aca="false">'M30.09.11'!K29</f>
        <v>0</v>
      </c>
      <c r="O28" s="30" t="n">
        <f aca="false">'M30.09.11'!V29</f>
        <v>0</v>
      </c>
      <c r="P28" s="30" t="n">
        <f aca="false">'M30.09.11'!W29</f>
        <v>0</v>
      </c>
      <c r="Q28" s="30" t="n">
        <f aca="false">'WLL30.09.11'!H29+'WLL30.09.11'!P29+'LL30.09.11'!L29</f>
        <v>0</v>
      </c>
      <c r="R28" s="30" t="n">
        <f aca="false">'M30.09.11'!X29</f>
        <v>0</v>
      </c>
      <c r="S28" s="30" t="n">
        <f aca="false">'M30.09.11'!Y29</f>
        <v>0</v>
      </c>
      <c r="T28" s="30" t="n">
        <f aca="false">'WLL30.09.11'!I29+'WLL30.09.11'!O29+'LL30.09.11'!K29</f>
        <v>0</v>
      </c>
      <c r="U28" s="30" t="n">
        <f aca="false">'M30.09.11'!Z29</f>
        <v>0</v>
      </c>
      <c r="V28" s="30" t="n">
        <f aca="false">G28+H28+L28+I28+M28+N28+U28+T28+Q28+O28+R28+S28+P28</f>
        <v>0</v>
      </c>
      <c r="W28" s="30" t="n">
        <f aca="false">F28+V28</f>
        <v>0</v>
      </c>
      <c r="X28" s="38"/>
      <c r="Y28" s="197" t="e">
        <f aca="false">W28/(Z28*1000)</f>
        <v>#DIV/0!</v>
      </c>
      <c r="Z28" s="201"/>
      <c r="AA28" s="30" t="n">
        <f aca="false">AB28+AC28</f>
        <v>10210.6193637273</v>
      </c>
      <c r="AB28" s="22" t="n">
        <v>2895.90129796952</v>
      </c>
      <c r="AC28" s="22" t="n">
        <v>7314.71806575776</v>
      </c>
      <c r="AE28" s="25" t="n">
        <v>2820</v>
      </c>
      <c r="AF28" s="25" t="n">
        <v>7123</v>
      </c>
      <c r="AQ28" s="0" t="n">
        <v>17.7776927015417</v>
      </c>
    </row>
    <row r="29" customFormat="false" ht="15" hidden="false" customHeight="false" outlineLevel="0" collapsed="false">
      <c r="A29" s="19" t="n">
        <v>22</v>
      </c>
      <c r="B29" s="20" t="s">
        <v>60</v>
      </c>
      <c r="C29" s="198" t="n">
        <v>4</v>
      </c>
      <c r="D29" s="30" t="n">
        <f aca="false">'M30.09.11'!D30+'WLL30.09.11'!D30+'WLL30.09.11'!L30+'LL30.09.11'!D30</f>
        <v>11544354</v>
      </c>
      <c r="E29" s="32"/>
      <c r="F29" s="30" t="n">
        <f aca="false">D29+E29</f>
        <v>11544354</v>
      </c>
      <c r="G29" s="199" t="n">
        <f aca="false">'M30.09.11'!G30+'LL30.09.11'!H30</f>
        <v>13433816</v>
      </c>
      <c r="H29" s="199" t="n">
        <f aca="false">'M30.09.11'!S30+'WLL30.09.11'!M30+'LL30.09.11'!I30</f>
        <v>12397288</v>
      </c>
      <c r="I29" s="199" t="n">
        <f aca="false">'M30.09.11'!I30</f>
        <v>14258211</v>
      </c>
      <c r="J29" s="30"/>
      <c r="K29" s="30"/>
      <c r="L29" s="30" t="n">
        <f aca="false">'LL30.09.11'!J30+'WLL30.09.11'!G30+'WLL30.09.11'!N30</f>
        <v>4668312</v>
      </c>
      <c r="M29" s="30" t="n">
        <f aca="false">'M30.09.11'!N30</f>
        <v>6569496</v>
      </c>
      <c r="N29" s="30" t="n">
        <f aca="false">'M30.09.11'!K30</f>
        <v>2120118</v>
      </c>
      <c r="O29" s="30" t="n">
        <f aca="false">'M30.09.11'!V30</f>
        <v>4977930</v>
      </c>
      <c r="P29" s="30" t="n">
        <f aca="false">'M30.09.11'!W30</f>
        <v>19738</v>
      </c>
      <c r="Q29" s="30" t="n">
        <f aca="false">'WLL30.09.11'!H30+'WLL30.09.11'!P30+'LL30.09.11'!L30</f>
        <v>270681</v>
      </c>
      <c r="R29" s="30" t="n">
        <f aca="false">'M30.09.11'!X30</f>
        <v>0</v>
      </c>
      <c r="S29" s="30" t="n">
        <f aca="false">'M30.09.11'!Y30</f>
        <v>41050</v>
      </c>
      <c r="T29" s="30" t="n">
        <f aca="false">'WLL30.09.11'!I30+'WLL30.09.11'!O30+'LL30.09.11'!K30</f>
        <v>0</v>
      </c>
      <c r="U29" s="30" t="n">
        <f aca="false">'M30.09.11'!Z30</f>
        <v>0</v>
      </c>
      <c r="V29" s="30" t="n">
        <f aca="false">G29+H29+L29+I29+M29+N29+U29+T29+Q29+O29+R29+S29+P29</f>
        <v>58756640</v>
      </c>
      <c r="W29" s="30" t="n">
        <f aca="false">F29+V29</f>
        <v>70300994</v>
      </c>
      <c r="X29" s="38" t="n">
        <f aca="false">D29/W29*100</f>
        <v>16.4213240000561</v>
      </c>
      <c r="Y29" s="197" t="n">
        <f aca="false">W29/(Z29*1000)</f>
        <v>0.515582968548932</v>
      </c>
      <c r="Z29" s="201" t="n">
        <f aca="false">AA29</f>
        <v>136352.436539664</v>
      </c>
      <c r="AA29" s="30" t="n">
        <f aca="false">AB29+AC29</f>
        <v>136352.436539664</v>
      </c>
      <c r="AB29" s="21" t="n">
        <v>23114.2668014192</v>
      </c>
      <c r="AC29" s="21" t="n">
        <v>113238.169738245</v>
      </c>
      <c r="AD29" s="42"/>
      <c r="AE29" s="25" t="n">
        <v>44060</v>
      </c>
      <c r="AF29" s="25" t="n">
        <v>156704</v>
      </c>
      <c r="AG29" s="25" t="n">
        <f aca="false">AB29/(AB29+AB30)*AE29</f>
        <v>22860.453294801</v>
      </c>
      <c r="AH29" s="0" t="n">
        <f aca="false">AC29/(AC29+AC30)*AF29</f>
        <v>113044.145592468</v>
      </c>
      <c r="AL29" s="0" t="n">
        <v>23369.3305744721</v>
      </c>
      <c r="AM29" s="0" t="n">
        <v>114487.742353945</v>
      </c>
      <c r="AQ29" s="0" t="n">
        <v>17.3428707223042</v>
      </c>
    </row>
    <row r="30" customFormat="false" ht="15" hidden="false" customHeight="false" outlineLevel="0" collapsed="false">
      <c r="A30" s="19" t="n">
        <v>23</v>
      </c>
      <c r="B30" s="20" t="s">
        <v>61</v>
      </c>
      <c r="C30" s="198" t="n">
        <v>5</v>
      </c>
      <c r="D30" s="30" t="n">
        <f aca="false">'M30.09.11'!D31+'WLL30.09.11'!D31+'WLL30.09.11'!L31+'LL30.09.11'!D31</f>
        <v>5423951</v>
      </c>
      <c r="E30" s="32"/>
      <c r="F30" s="30" t="n">
        <f aca="false">D30+E30</f>
        <v>5423951</v>
      </c>
      <c r="G30" s="199" t="n">
        <f aca="false">'M30.09.11'!G31+'LL30.09.11'!H31</f>
        <v>6599299</v>
      </c>
      <c r="H30" s="199" t="n">
        <f aca="false">'M30.09.11'!S31+'WLL30.09.11'!M31+'LL30.09.11'!I31</f>
        <v>9786200</v>
      </c>
      <c r="I30" s="199" t="n">
        <f aca="false">'M30.09.11'!I31</f>
        <v>9277895</v>
      </c>
      <c r="J30" s="30"/>
      <c r="K30" s="30"/>
      <c r="L30" s="30" t="n">
        <f aca="false">'LL30.09.11'!J31+'WLL30.09.11'!G31+'WLL30.09.11'!N31</f>
        <v>5245209</v>
      </c>
      <c r="M30" s="199" t="n">
        <f aca="false">'M30.09.11'!N31</f>
        <v>9568967</v>
      </c>
      <c r="N30" s="30" t="n">
        <f aca="false">'M30.09.11'!K31</f>
        <v>2015481</v>
      </c>
      <c r="O30" s="30" t="n">
        <f aca="false">'M30.09.11'!V31</f>
        <v>3705581</v>
      </c>
      <c r="P30" s="30" t="n">
        <f aca="false">'M30.09.11'!W31</f>
        <v>9470</v>
      </c>
      <c r="Q30" s="30" t="n">
        <f aca="false">'WLL30.09.11'!H31+'WLL30.09.11'!P31+'LL30.09.11'!L31</f>
        <v>263040</v>
      </c>
      <c r="R30" s="30" t="n">
        <f aca="false">'M30.09.11'!X31</f>
        <v>0</v>
      </c>
      <c r="S30" s="30" t="n">
        <f aca="false">'M30.09.11'!Y31</f>
        <v>40525</v>
      </c>
      <c r="T30" s="30" t="n">
        <f aca="false">'WLL30.09.11'!I31+'WLL30.09.11'!O31+'LL30.09.11'!K31</f>
        <v>0</v>
      </c>
      <c r="U30" s="30" t="n">
        <f aca="false">'M30.09.11'!Z31</f>
        <v>0</v>
      </c>
      <c r="V30" s="30" t="n">
        <f aca="false">G30+H30+L30+I30+M30+N30+U30+T30+Q30+O30+R30+S30+P30</f>
        <v>46511667</v>
      </c>
      <c r="W30" s="30" t="n">
        <f aca="false">F30+V30</f>
        <v>51935618</v>
      </c>
      <c r="X30" s="38" t="n">
        <f aca="false">D30/W30*100</f>
        <v>10.4436053885024</v>
      </c>
      <c r="Y30" s="197" t="n">
        <f aca="false">W30/(Z30*1000)</f>
        <v>0.688981044370113</v>
      </c>
      <c r="Z30" s="201" t="n">
        <f aca="false">AA30+AA28</f>
        <v>75380.3292911797</v>
      </c>
      <c r="AA30" s="30" t="n">
        <f aca="false">AB30+AC30</f>
        <v>65169.7099274524</v>
      </c>
      <c r="AB30" s="21" t="n">
        <v>21434.9196096019</v>
      </c>
      <c r="AC30" s="21" t="n">
        <v>43734.7903178505</v>
      </c>
      <c r="AD30" s="25"/>
      <c r="AE30" s="25" t="n">
        <v>10554.6084544848</v>
      </c>
      <c r="AF30" s="25" t="n">
        <v>64539</v>
      </c>
      <c r="AG30" s="203" t="n">
        <f aca="false">AE29-AG29</f>
        <v>21199.5467051991</v>
      </c>
      <c r="AH30" s="25" t="n">
        <f aca="false">AF29-AH29</f>
        <v>43659.8544075318</v>
      </c>
      <c r="AI30" s="25"/>
      <c r="AL30" s="0" t="n">
        <v>20690.669425528</v>
      </c>
      <c r="AM30" s="0" t="n">
        <v>42216.2576460547</v>
      </c>
      <c r="AQ30" s="0" t="n">
        <v>0</v>
      </c>
    </row>
    <row r="31" customFormat="false" ht="15" hidden="false" customHeight="false" outlineLevel="0" collapsed="false">
      <c r="A31" s="19" t="n">
        <v>24</v>
      </c>
      <c r="B31" s="20" t="s">
        <v>62</v>
      </c>
      <c r="C31" s="198" t="n">
        <v>4</v>
      </c>
      <c r="D31" s="30" t="n">
        <f aca="false">'M30.09.11'!D32+'WLL30.09.11'!D32+'WLL30.09.11'!L32+'LL30.09.11'!D32</f>
        <v>4160951</v>
      </c>
      <c r="E31" s="32"/>
      <c r="F31" s="30" t="n">
        <f aca="false">D31+E31</f>
        <v>4160951</v>
      </c>
      <c r="G31" s="199" t="n">
        <f aca="false">'M30.09.11'!G32+'LL30.09.11'!H32</f>
        <v>8902960</v>
      </c>
      <c r="H31" s="199" t="n">
        <f aca="false">'M30.09.11'!S32+'WLL30.09.11'!M32+'LL30.09.11'!I32</f>
        <v>7340839</v>
      </c>
      <c r="I31" s="199" t="n">
        <f aca="false">'M30.09.11'!I32</f>
        <v>11301041</v>
      </c>
      <c r="J31" s="30" t="n">
        <f aca="false">I31-D31</f>
        <v>7140090</v>
      </c>
      <c r="K31" s="200" t="n">
        <f aca="false">J31/D31</f>
        <v>1.71597550656088</v>
      </c>
      <c r="L31" s="30" t="n">
        <f aca="false">'LL30.09.11'!J32+'WLL30.09.11'!G32+'WLL30.09.11'!N32</f>
        <v>3113589</v>
      </c>
      <c r="M31" s="30" t="n">
        <f aca="false">'M30.09.11'!N32</f>
        <v>1623403</v>
      </c>
      <c r="N31" s="30" t="n">
        <f aca="false">'M30.09.11'!K32</f>
        <v>3068223</v>
      </c>
      <c r="O31" s="30" t="n">
        <f aca="false">'M30.09.11'!V32</f>
        <v>2696791</v>
      </c>
      <c r="P31" s="30" t="n">
        <f aca="false">'M30.09.11'!W32</f>
        <v>19520</v>
      </c>
      <c r="Q31" s="30" t="n">
        <f aca="false">'WLL30.09.11'!H32+'WLL30.09.11'!P32+'LL30.09.11'!L32</f>
        <v>1513072</v>
      </c>
      <c r="R31" s="30" t="n">
        <f aca="false">'M30.09.11'!X32</f>
        <v>0</v>
      </c>
      <c r="S31" s="30" t="n">
        <f aca="false">'M30.09.11'!Y32</f>
        <v>0</v>
      </c>
      <c r="T31" s="30" t="n">
        <f aca="false">'WLL30.09.11'!I32+'WLL30.09.11'!O32+'LL30.09.11'!K32</f>
        <v>0</v>
      </c>
      <c r="U31" s="30" t="n">
        <f aca="false">'M30.09.11'!Z32</f>
        <v>0</v>
      </c>
      <c r="V31" s="30" t="n">
        <f aca="false">G31+H31+L31+I31+M31+N31+U31+T31+Q31+O31+R31+S31+P31</f>
        <v>39579438</v>
      </c>
      <c r="W31" s="30" t="n">
        <f aca="false">F31+V31</f>
        <v>43740389</v>
      </c>
      <c r="X31" s="38" t="n">
        <f aca="false">D31/W31*100</f>
        <v>9.5128349224329</v>
      </c>
      <c r="Y31" s="197" t="n">
        <f aca="false">W31/(Z31*1000)</f>
        <v>0.564188120104497</v>
      </c>
      <c r="Z31" s="201" t="n">
        <f aca="false">AA31+AA8</f>
        <v>77528.0220219784</v>
      </c>
      <c r="AA31" s="30" t="n">
        <f aca="false">AB31+AC31</f>
        <v>77146.849600342</v>
      </c>
      <c r="AB31" s="22" t="n">
        <v>10843.1970148587</v>
      </c>
      <c r="AC31" s="22" t="n">
        <v>66303.6525854833</v>
      </c>
      <c r="AE31" s="25" t="n">
        <v>15017.3915455152</v>
      </c>
      <c r="AF31" s="25" t="n">
        <v>0</v>
      </c>
      <c r="AQ31" s="0" t="n">
        <v>0</v>
      </c>
    </row>
    <row r="32" customFormat="false" ht="15" hidden="false" customHeight="false" outlineLevel="0" collapsed="false">
      <c r="A32" s="19" t="n">
        <v>25</v>
      </c>
      <c r="B32" s="20" t="s">
        <v>63</v>
      </c>
      <c r="C32" s="198" t="n">
        <v>4</v>
      </c>
      <c r="D32" s="30" t="n">
        <f aca="false">'M30.09.11'!D33+'WLL30.09.11'!D33+'WLL30.09.11'!L33+'LL30.09.11'!D33</f>
        <v>3509991</v>
      </c>
      <c r="E32" s="32"/>
      <c r="F32" s="30" t="n">
        <f aca="false">D32+E32</f>
        <v>3509991</v>
      </c>
      <c r="G32" s="199" t="n">
        <f aca="false">'M30.09.11'!G33+'LL30.09.11'!H33</f>
        <v>3837265</v>
      </c>
      <c r="H32" s="199" t="n">
        <f aca="false">'M30.09.11'!S33+'WLL30.09.11'!M33+'LL30.09.11'!I33</f>
        <v>5514913</v>
      </c>
      <c r="I32" s="199" t="n">
        <f aca="false">'M30.09.11'!I33</f>
        <v>4440616</v>
      </c>
      <c r="J32" s="30"/>
      <c r="K32" s="30"/>
      <c r="L32" s="30" t="n">
        <f aca="false">'LL30.09.11'!J33+'WLL30.09.11'!G33+'WLL30.09.11'!N33</f>
        <v>3259408</v>
      </c>
      <c r="M32" s="30" t="n">
        <f aca="false">'M30.09.11'!N33</f>
        <v>940631</v>
      </c>
      <c r="N32" s="30" t="n">
        <f aca="false">'M30.09.11'!K33</f>
        <v>1682576</v>
      </c>
      <c r="O32" s="30" t="n">
        <f aca="false">'M30.09.11'!V33</f>
        <v>1387354</v>
      </c>
      <c r="P32" s="30" t="n">
        <f aca="false">'M30.09.11'!W33</f>
        <v>10</v>
      </c>
      <c r="Q32" s="30" t="n">
        <f aca="false">'WLL30.09.11'!H33+'WLL30.09.11'!P33+'LL30.09.11'!L33</f>
        <v>704287</v>
      </c>
      <c r="R32" s="30" t="n">
        <f aca="false">'M30.09.11'!X33</f>
        <v>0</v>
      </c>
      <c r="S32" s="30" t="n">
        <f aca="false">'M30.09.11'!Y33</f>
        <v>0</v>
      </c>
      <c r="T32" s="30" t="n">
        <f aca="false">'WLL30.09.11'!I33+'WLL30.09.11'!O33+'LL30.09.11'!K33</f>
        <v>0</v>
      </c>
      <c r="U32" s="30" t="n">
        <f aca="false">'M30.09.11'!Z33</f>
        <v>1744</v>
      </c>
      <c r="V32" s="30" t="n">
        <f aca="false">G32+H32+L32+I32+M32+N32+U32+T32+Q32+O32+R32+S32+P32</f>
        <v>21768804</v>
      </c>
      <c r="W32" s="30" t="n">
        <f aca="false">F32+V32</f>
        <v>25278795</v>
      </c>
      <c r="X32" s="38" t="n">
        <f aca="false">D32/W32*100</f>
        <v>13.8851199196797</v>
      </c>
      <c r="Y32" s="197" t="n">
        <f aca="false">W32/(Z32*1000)</f>
        <v>1.63849093275747</v>
      </c>
      <c r="Z32" s="201" t="n">
        <f aca="false">AA32</f>
        <v>15428.0957523869</v>
      </c>
      <c r="AA32" s="30" t="n">
        <f aca="false">AB32+AC32</f>
        <v>15428.0957523869</v>
      </c>
      <c r="AB32" s="22" t="n">
        <v>15428.0957523869</v>
      </c>
      <c r="AC32" s="22" t="n">
        <v>0</v>
      </c>
      <c r="AE32" s="25" t="n">
        <v>8783.67737731489</v>
      </c>
      <c r="AF32" s="25" t="n">
        <v>0</v>
      </c>
      <c r="AI32" s="203" t="n">
        <f aca="false">AE32+AI27</f>
        <v>9643.53906009252</v>
      </c>
      <c r="AN32" s="0" t="n">
        <v>10961.4213568847</v>
      </c>
      <c r="AQ32" s="0" t="n">
        <v>15.656343252003</v>
      </c>
    </row>
    <row r="33" customFormat="false" ht="15" hidden="false" customHeight="false" outlineLevel="0" collapsed="false">
      <c r="A33" s="19" t="n">
        <v>26</v>
      </c>
      <c r="B33" s="20" t="s">
        <v>64</v>
      </c>
      <c r="C33" s="198" t="n">
        <v>3</v>
      </c>
      <c r="D33" s="30" t="n">
        <f aca="false">'M30.09.11'!D34+'WLL30.09.11'!D34+'WLL30.09.11'!L34+'LL30.09.11'!D34</f>
        <v>2557552</v>
      </c>
      <c r="E33" s="32"/>
      <c r="F33" s="30" t="n">
        <f aca="false">D33+E33</f>
        <v>2557552</v>
      </c>
      <c r="G33" s="199" t="n">
        <f aca="false">'M30.09.11'!G34+'LL30.09.11'!H34</f>
        <v>3544655</v>
      </c>
      <c r="H33" s="30" t="n">
        <f aca="false">'M30.09.11'!S34+'WLL30.09.11'!M34+'LL30.09.11'!I34</f>
        <v>1296178</v>
      </c>
      <c r="I33" s="30" t="n">
        <f aca="false">'M30.09.11'!I34</f>
        <v>2174498</v>
      </c>
      <c r="J33" s="30" t="n">
        <f aca="false">G33-D33</f>
        <v>987103</v>
      </c>
      <c r="K33" s="200" t="n">
        <f aca="false">J33/D33</f>
        <v>0.385956179972098</v>
      </c>
      <c r="L33" s="30" t="n">
        <f aca="false">'LL30.09.11'!J34+'WLL30.09.11'!G34+'WLL30.09.11'!N34</f>
        <v>1060672</v>
      </c>
      <c r="M33" s="30" t="n">
        <f aca="false">'M30.09.11'!N34</f>
        <v>0</v>
      </c>
      <c r="N33" s="199" t="n">
        <f aca="false">'M30.09.11'!K34</f>
        <v>4249221</v>
      </c>
      <c r="O33" s="30" t="n">
        <f aca="false">'M30.09.11'!V34</f>
        <v>0</v>
      </c>
      <c r="P33" s="30" t="n">
        <f aca="false">'M30.09.11'!W34</f>
        <v>0</v>
      </c>
      <c r="Q33" s="30" t="n">
        <f aca="false">'WLL30.09.11'!H34+'WLL30.09.11'!P34+'LL30.09.11'!L34</f>
        <v>0</v>
      </c>
      <c r="R33" s="30" t="n">
        <f aca="false">'M30.09.11'!X34</f>
        <v>0</v>
      </c>
      <c r="S33" s="30" t="n">
        <f aca="false">'M30.09.11'!Y34</f>
        <v>0</v>
      </c>
      <c r="T33" s="30" t="n">
        <f aca="false">'WLL30.09.11'!I34+'WLL30.09.11'!O34+'LL30.09.11'!K34</f>
        <v>0</v>
      </c>
      <c r="U33" s="30" t="n">
        <f aca="false">'M30.09.11'!Z34</f>
        <v>0</v>
      </c>
      <c r="V33" s="30" t="n">
        <f aca="false">G33+H33+L33+I33+M33+N33+U33+T33+Q33+O33+R33+S33+P33</f>
        <v>12325224</v>
      </c>
      <c r="W33" s="30" t="n">
        <f aca="false">F33+V33</f>
        <v>14882776</v>
      </c>
      <c r="X33" s="38" t="n">
        <f aca="false">D33/W33*100</f>
        <v>17.1846435100548</v>
      </c>
      <c r="Y33" s="197" t="n">
        <f aca="false">W33/(Z33*1000)</f>
        <v>1.26391749924385</v>
      </c>
      <c r="Z33" s="201" t="n">
        <f aca="false">AA33</f>
        <v>11775.11665825</v>
      </c>
      <c r="AA33" s="30" t="n">
        <f aca="false">AB33+AC33</f>
        <v>11775.11665825</v>
      </c>
      <c r="AB33" s="22" t="n">
        <v>11775.11665825</v>
      </c>
      <c r="AC33" s="22" t="n">
        <v>0</v>
      </c>
      <c r="AE33" s="25"/>
      <c r="AF33" s="25"/>
    </row>
    <row r="34" customFormat="false" ht="15" hidden="false" customHeight="false" outlineLevel="0" collapsed="false">
      <c r="A34" s="19"/>
      <c r="B34" s="26" t="s">
        <v>38</v>
      </c>
      <c r="C34" s="12" t="n">
        <v>4</v>
      </c>
      <c r="D34" s="30" t="n">
        <f aca="false">SUM(D8:D33)</f>
        <v>119472354</v>
      </c>
      <c r="E34" s="30" t="n">
        <f aca="false">SUM(E8:E33)</f>
        <v>0</v>
      </c>
      <c r="F34" s="30" t="n">
        <f aca="false">SUM(F8:F33)</f>
        <v>119472354</v>
      </c>
      <c r="G34" s="30" t="n">
        <f aca="false">SUM(G8:G33)</f>
        <v>162587433</v>
      </c>
      <c r="H34" s="30" t="n">
        <f aca="false">SUM(H8:H33)</f>
        <v>131671224</v>
      </c>
      <c r="I34" s="30" t="n">
        <f aca="false">SUM(I8:I33)</f>
        <v>130797759</v>
      </c>
      <c r="J34" s="30" t="n">
        <f aca="false">SUM(J8:J33)</f>
        <v>54212337</v>
      </c>
      <c r="K34" s="30" t="n">
        <f aca="false">SUM(K8:K33)</f>
        <v>8.80303849748578</v>
      </c>
      <c r="L34" s="30" t="n">
        <f aca="false">SUM(L8:L33)</f>
        <v>77927542</v>
      </c>
      <c r="M34" s="30" t="n">
        <f aca="false">SUM(M8:M33)</f>
        <v>93494483</v>
      </c>
      <c r="N34" s="30" t="n">
        <f aca="false">SUM(N8:N33)</f>
        <v>56352203</v>
      </c>
      <c r="O34" s="30" t="n">
        <f aca="false">SUM(O8:O33)</f>
        <v>28450594</v>
      </c>
      <c r="P34" s="30" t="n">
        <f aca="false">SUM(P8:P33)</f>
        <v>5132546</v>
      </c>
      <c r="Q34" s="30" t="n">
        <f aca="false">SUM(Q8:Q33)</f>
        <v>11603627</v>
      </c>
      <c r="R34" s="30" t="n">
        <f aca="false">SUM(R8:R33)</f>
        <v>3496394</v>
      </c>
      <c r="S34" s="30" t="n">
        <f aca="false">SUM(S8:S33)</f>
        <v>375230</v>
      </c>
      <c r="T34" s="30" t="n">
        <f aca="false">SUM(T8:T33)</f>
        <v>1423750</v>
      </c>
      <c r="U34" s="30" t="n">
        <f aca="false">SUM(U8:U33)</f>
        <v>3755</v>
      </c>
      <c r="V34" s="30" t="n">
        <f aca="false">SUM(V8:V33)</f>
        <v>703316540</v>
      </c>
      <c r="W34" s="30" t="n">
        <f aca="false">SUM(W8:W33)</f>
        <v>822788894</v>
      </c>
      <c r="X34" s="38" t="n">
        <f aca="false">D34/W34*100</f>
        <v>14.5204140297985</v>
      </c>
      <c r="Y34" s="204" t="n">
        <f aca="false">W34/(Z34*1000)</f>
        <v>0.69730933040528</v>
      </c>
      <c r="Z34" s="30" t="n">
        <f aca="false">SUM(Z8:Z33)</f>
        <v>1179948.20680485</v>
      </c>
      <c r="AA34" s="30" t="n">
        <f aca="false">SUM(AA8:AA33)</f>
        <v>1179948.20680485</v>
      </c>
      <c r="AB34" s="205" t="n">
        <f aca="false">SUM(AB8:AB33)</f>
        <v>327009.01954626</v>
      </c>
      <c r="AC34" s="205" t="n">
        <f aca="false">SUM(AC8:AC33)</f>
        <v>852939.187258589</v>
      </c>
      <c r="AE34" s="205" t="n">
        <f aca="false">SUM(AE8:AE33)</f>
        <v>319433.454713109</v>
      </c>
      <c r="AF34" s="205" t="n">
        <f aca="false">SUM(AF8:AF33)</f>
        <v>833717</v>
      </c>
      <c r="AI34" s="203"/>
    </row>
    <row r="35" customFormat="false" ht="14.25" hidden="false" customHeight="false" outlineLevel="0" collapsed="false">
      <c r="A35" s="31" t="n">
        <v>27</v>
      </c>
      <c r="B35" s="32" t="s">
        <v>65</v>
      </c>
      <c r="C35" s="32"/>
      <c r="D35" s="32"/>
      <c r="E35" s="206" t="n">
        <f aca="false">'M30.09.11'!E36+'WLL30.09.11'!E36+'LL30.09.11'!E36</f>
        <v>4275737</v>
      </c>
      <c r="F35" s="30" t="n">
        <f aca="false">D35+E35</f>
        <v>4275737</v>
      </c>
      <c r="G35" s="30" t="n">
        <f aca="false">'M30.09.11'!G36+'LL30.09.11'!H36</f>
        <v>9514411</v>
      </c>
      <c r="H35" s="30" t="n">
        <f aca="false">'M30.09.11'!S36+'WLL30.09.11'!M36+'LL30.09.11'!I36</f>
        <v>8497560</v>
      </c>
      <c r="I35" s="30" t="n">
        <f aca="false">'M30.09.11'!I36</f>
        <v>8161323</v>
      </c>
      <c r="J35" s="30"/>
      <c r="K35" s="30"/>
      <c r="L35" s="30" t="n">
        <f aca="false">'LL30.09.11'!J36+'WLL30.09.11'!G36+'WLL30.09.11'!N36</f>
        <v>5497153</v>
      </c>
      <c r="M35" s="30" t="n">
        <f aca="false">'M30.09.11'!N36</f>
        <v>4274022</v>
      </c>
      <c r="N35" s="30" t="n">
        <f aca="false">'M30.09.11'!K36</f>
        <v>2303559</v>
      </c>
      <c r="O35" s="30" t="n">
        <f aca="false">'M30.09.11'!V36</f>
        <v>0</v>
      </c>
      <c r="P35" s="30" t="n">
        <f aca="false">'M30.09.11'!W36</f>
        <v>0</v>
      </c>
      <c r="Q35" s="30" t="n">
        <f aca="false">'WLL30.09.11'!H36+'WLL30.09.11'!P36+'LL30.09.11'!L36</f>
        <v>939112</v>
      </c>
      <c r="R35" s="30" t="n">
        <f aca="false">'M30.09.11'!X36</f>
        <v>0</v>
      </c>
      <c r="S35" s="30" t="n">
        <f aca="false">'M30.09.11'!Y36</f>
        <v>725869</v>
      </c>
      <c r="T35" s="30" t="n">
        <f aca="false">'WLL30.09.11'!I36+'WLL30.09.11'!O36+'LL30.09.11'!K36</f>
        <v>0</v>
      </c>
      <c r="U35" s="30" t="n">
        <f aca="false">'M30.09.11'!Z36</f>
        <v>0</v>
      </c>
      <c r="V35" s="30" t="n">
        <f aca="false">G35+H35+L35+I35+M35+N35+U35+T35+Q35+O35+R35+S35+P35</f>
        <v>39913009</v>
      </c>
      <c r="W35" s="30" t="n">
        <f aca="false">F35+V35</f>
        <v>44188746</v>
      </c>
      <c r="X35" s="38" t="n">
        <f aca="false">D35/W35*100</f>
        <v>0</v>
      </c>
      <c r="Y35" s="197" t="n">
        <f aca="false">W35/(Z35*1000)</f>
        <v>2.61113527775023</v>
      </c>
      <c r="Z35" s="201" t="n">
        <f aca="false">AA35</f>
        <v>16923.1929025421</v>
      </c>
      <c r="AA35" s="30" t="n">
        <f aca="false">AB35+AC35</f>
        <v>16923.1929025421</v>
      </c>
      <c r="AB35" s="207" t="n">
        <v>16149.9962402017</v>
      </c>
      <c r="AC35" s="207" t="n">
        <v>773.196662340415</v>
      </c>
      <c r="AE35" s="25" t="n">
        <v>17608</v>
      </c>
      <c r="AF35" s="25" t="n">
        <v>843</v>
      </c>
    </row>
    <row r="36" customFormat="false" ht="14.25" hidden="false" customHeight="false" outlineLevel="0" collapsed="false">
      <c r="A36" s="31" t="n">
        <v>28</v>
      </c>
      <c r="B36" s="32" t="s">
        <v>66</v>
      </c>
      <c r="C36" s="32"/>
      <c r="D36" s="32"/>
      <c r="E36" s="206" t="n">
        <f aca="false">'M30.09.11'!E37+'WLL30.09.11'!E37+'LL30.09.11'!E37</f>
        <v>4763014</v>
      </c>
      <c r="F36" s="30" t="n">
        <f aca="false">D36+E36</f>
        <v>4763014</v>
      </c>
      <c r="G36" s="30" t="n">
        <f aca="false">'M30.09.11'!G37+'LL30.09.11'!H37</f>
        <v>4009248</v>
      </c>
      <c r="H36" s="30" t="n">
        <f aca="false">'M30.09.11'!S37+'WLL30.09.11'!M37+'LL30.09.11'!I37</f>
        <v>8179199</v>
      </c>
      <c r="I36" s="30" t="n">
        <f aca="false">'M30.09.11'!I37</f>
        <v>6033153</v>
      </c>
      <c r="J36" s="30"/>
      <c r="K36" s="30"/>
      <c r="L36" s="30" t="n">
        <f aca="false">'LL30.09.11'!J37+'WLL30.09.11'!G37+'WLL30.09.11'!N37</f>
        <v>6708110</v>
      </c>
      <c r="M36" s="30" t="n">
        <f aca="false">'M30.09.11'!N37</f>
        <v>2411871</v>
      </c>
      <c r="N36" s="30" t="n">
        <f aca="false">'M30.09.11'!K37</f>
        <v>1139159</v>
      </c>
      <c r="O36" s="30" t="n">
        <f aca="false">'M30.09.11'!V37</f>
        <v>1203710</v>
      </c>
      <c r="P36" s="30" t="n">
        <f aca="false">'M30.09.11'!W37</f>
        <v>1136735</v>
      </c>
      <c r="Q36" s="30" t="n">
        <f aca="false">'WLL30.09.11'!H37+'WLL30.09.11'!P37+'LL30.09.11'!L37</f>
        <v>768595</v>
      </c>
      <c r="R36" s="30" t="n">
        <f aca="false">'M30.09.11'!X37</f>
        <v>0</v>
      </c>
      <c r="S36" s="30" t="n">
        <f aca="false">'M30.09.11'!Y37</f>
        <v>414709</v>
      </c>
      <c r="T36" s="30" t="n">
        <f aca="false">'WLL30.09.11'!I37+'WLL30.09.11'!O37+'LL30.09.11'!K37</f>
        <v>0</v>
      </c>
      <c r="U36" s="30" t="n">
        <f aca="false">'M30.09.11'!Z37</f>
        <v>3193124</v>
      </c>
      <c r="V36" s="30" t="n">
        <f aca="false">G36+H36+L36+I36+M36+N36+U36+T36+Q36+O36+R36+S36+P36</f>
        <v>35197613</v>
      </c>
      <c r="W36" s="30" t="n">
        <f aca="false">F36+V36</f>
        <v>39960627</v>
      </c>
      <c r="X36" s="38" t="n">
        <f aca="false">D36/W36*100</f>
        <v>0</v>
      </c>
      <c r="Y36" s="197" t="n">
        <f aca="false">W36/(Z36*1000)</f>
        <v>1.68185123303339</v>
      </c>
      <c r="Z36" s="201" t="n">
        <f aca="false">AA36</f>
        <v>23759.9058793845</v>
      </c>
      <c r="AA36" s="30" t="n">
        <f aca="false">AB36+AC36</f>
        <v>23759.9058793845</v>
      </c>
      <c r="AB36" s="207" t="n">
        <v>23759.9058793845</v>
      </c>
      <c r="AC36" s="207" t="n">
        <v>0</v>
      </c>
      <c r="AE36" s="25" t="n">
        <v>20904.5452868907</v>
      </c>
      <c r="AF36" s="25" t="n">
        <v>0</v>
      </c>
    </row>
    <row r="37" customFormat="false" ht="15" hidden="false" customHeight="false" outlineLevel="0" collapsed="false">
      <c r="A37" s="31"/>
      <c r="B37" s="32" t="s">
        <v>67</v>
      </c>
      <c r="C37" s="208" t="n">
        <v>4</v>
      </c>
      <c r="D37" s="30" t="n">
        <f aca="false">SUM(D34:D36)</f>
        <v>119472354</v>
      </c>
      <c r="E37" s="30" t="n">
        <f aca="false">SUM(E34:E36)</f>
        <v>9038751</v>
      </c>
      <c r="F37" s="30" t="n">
        <f aca="false">SUM(F34:F36)</f>
        <v>128511105</v>
      </c>
      <c r="G37" s="30" t="n">
        <f aca="false">SUM(G34:G36)</f>
        <v>176111092</v>
      </c>
      <c r="H37" s="30" t="n">
        <f aca="false">SUM(H34:H36)</f>
        <v>148347983</v>
      </c>
      <c r="I37" s="30" t="n">
        <f aca="false">SUM(I34:I36)</f>
        <v>144992235</v>
      </c>
      <c r="J37" s="30" t="n">
        <f aca="false">SUM(J34:J36)</f>
        <v>54212337</v>
      </c>
      <c r="K37" s="30" t="n">
        <f aca="false">SUM(K34:K36)</f>
        <v>8.80303849748578</v>
      </c>
      <c r="L37" s="30" t="n">
        <f aca="false">SUM(L34:L36)</f>
        <v>90132805</v>
      </c>
      <c r="M37" s="30" t="n">
        <f aca="false">SUM(M34:M36)</f>
        <v>100180376</v>
      </c>
      <c r="N37" s="30" t="n">
        <f aca="false">SUM(N34:N36)</f>
        <v>59794921</v>
      </c>
      <c r="O37" s="30" t="n">
        <f aca="false">SUM(O34:O36)</f>
        <v>29654304</v>
      </c>
      <c r="P37" s="30" t="n">
        <f aca="false">SUM(P34:P36)</f>
        <v>6269281</v>
      </c>
      <c r="Q37" s="30" t="n">
        <f aca="false">SUM(Q34:Q36)</f>
        <v>13311334</v>
      </c>
      <c r="R37" s="30" t="n">
        <f aca="false">SUM(R34:R36)</f>
        <v>3496394</v>
      </c>
      <c r="S37" s="30" t="n">
        <f aca="false">SUM(S34:S36)</f>
        <v>1515808</v>
      </c>
      <c r="T37" s="30" t="n">
        <f aca="false">SUM(T34:T36)</f>
        <v>1423750</v>
      </c>
      <c r="U37" s="30" t="n">
        <f aca="false">SUM(U34:U36)</f>
        <v>3196879</v>
      </c>
      <c r="V37" s="30" t="n">
        <f aca="false">G37+H37+L37+I37+M37+N37+U37+T37+Q37+O37+R37</f>
        <v>770642073</v>
      </c>
      <c r="W37" s="30" t="n">
        <f aca="false">SUM(W34:W36)</f>
        <v>906938267</v>
      </c>
      <c r="X37" s="209" t="n">
        <f aca="false">D37/W37*100</f>
        <v>13.1731517289699</v>
      </c>
      <c r="Y37" s="197" t="n">
        <f aca="false">W37/(Z37*1000)</f>
        <v>0.743007542776417</v>
      </c>
      <c r="Z37" s="30" t="n">
        <f aca="false">SUM(Z34:Z36)</f>
        <v>1220631.30558678</v>
      </c>
      <c r="AA37" s="30" t="n">
        <f aca="false">AB37+AC37</f>
        <v>1220631.30558678</v>
      </c>
      <c r="AB37" s="205" t="n">
        <f aca="false">AB34+AB35+AB36</f>
        <v>366918.921665846</v>
      </c>
      <c r="AC37" s="205" t="n">
        <f aca="false">AC34+AC35+AC36</f>
        <v>853712.383920929</v>
      </c>
      <c r="AE37" s="205" t="n">
        <f aca="false">AE34+AE35+AE36</f>
        <v>357946</v>
      </c>
      <c r="AF37" s="205" t="n">
        <f aca="false">AF34+AF35+AF36</f>
        <v>834560</v>
      </c>
      <c r="AG37" s="43" t="n">
        <f aca="false">AE37+AF37</f>
        <v>1192506</v>
      </c>
    </row>
    <row r="38" customFormat="false" ht="14.25" hidden="false" customHeight="false" outlineLevel="0" collapsed="false">
      <c r="A38" s="210" t="s">
        <v>68</v>
      </c>
      <c r="B38" s="211"/>
      <c r="C38" s="32"/>
      <c r="D38" s="212" t="n">
        <f aca="false">D37/W37*100</f>
        <v>13.1731517289699</v>
      </c>
      <c r="E38" s="212" t="n">
        <f aca="false">E37/W37*100</f>
        <v>0.996622518740848</v>
      </c>
      <c r="F38" s="212" t="n">
        <f aca="false">F37/W37</f>
        <v>0.141697742477107</v>
      </c>
      <c r="G38" s="212" t="n">
        <f aca="false">G37/W37*100</f>
        <v>19.4182005995343</v>
      </c>
      <c r="H38" s="212" t="n">
        <f aca="false">H37/W37*100</f>
        <v>16.3570099970211</v>
      </c>
      <c r="I38" s="212" t="n">
        <f aca="false">I37/W37*100</f>
        <v>15.9870015717398</v>
      </c>
      <c r="J38" s="212"/>
      <c r="K38" s="212"/>
      <c r="L38" s="212" t="n">
        <f aca="false">L37/W37*100</f>
        <v>9.93814113700861</v>
      </c>
      <c r="M38" s="212" t="n">
        <f aca="false">M37/W37*100</f>
        <v>11.0459972464697</v>
      </c>
      <c r="N38" s="212" t="n">
        <f aca="false">N37/W37*100</f>
        <v>6.59305304183399</v>
      </c>
      <c r="O38" s="212" t="n">
        <f aca="false">O37/W37*100</f>
        <v>3.26971582069102</v>
      </c>
      <c r="P38" s="212" t="n">
        <f aca="false">P37/W37*100</f>
        <v>0.691257743565914</v>
      </c>
      <c r="Q38" s="212" t="n">
        <f aca="false">Q37/W37*100</f>
        <v>1.46772216856961</v>
      </c>
      <c r="R38" s="212" t="n">
        <f aca="false">R37/W37*100</f>
        <v>0.38551620625354</v>
      </c>
      <c r="S38" s="212" t="n">
        <f aca="false">S37/W37*100</f>
        <v>0.167134639165027</v>
      </c>
      <c r="T38" s="212" t="n">
        <f aca="false">T37/W37*100</f>
        <v>0.156984223932851</v>
      </c>
      <c r="U38" s="212" t="n">
        <f aca="false">U37/W37*100</f>
        <v>0.352491356503761</v>
      </c>
      <c r="V38" s="212" t="n">
        <f aca="false">V37/W37*100</f>
        <v>84.9718333695583</v>
      </c>
      <c r="W38" s="212" t="n">
        <f aca="false">W37/W37*100</f>
        <v>100</v>
      </c>
      <c r="X38" s="54"/>
      <c r="AB38" s="42"/>
      <c r="AC38" s="42"/>
    </row>
    <row r="39" customFormat="false" ht="15" hidden="false" customHeight="false" outlineLevel="0" collapsed="false">
      <c r="A39" s="213"/>
      <c r="B39" s="48"/>
      <c r="C39" s="213"/>
      <c r="D39" s="214"/>
      <c r="E39" s="214"/>
      <c r="F39" s="214"/>
      <c r="G39" s="214"/>
      <c r="H39" s="214"/>
      <c r="I39" s="214"/>
      <c r="J39" s="214"/>
      <c r="K39" s="214"/>
      <c r="L39" s="214"/>
      <c r="M39" s="214"/>
      <c r="N39" s="214"/>
      <c r="O39" s="214"/>
      <c r="P39" s="214"/>
      <c r="Q39" s="214"/>
      <c r="R39" s="214"/>
      <c r="S39" s="214"/>
      <c r="T39" s="214"/>
      <c r="U39" s="214"/>
      <c r="V39" s="214"/>
      <c r="W39" s="214"/>
      <c r="X39" s="48"/>
      <c r="AB39" s="42"/>
      <c r="AC39" s="42"/>
      <c r="AG39" s="43"/>
    </row>
    <row r="40" customFormat="false" ht="15" hidden="false" customHeight="false" outlineLevel="0" collapsed="false">
      <c r="A40" s="215" t="s">
        <v>126</v>
      </c>
      <c r="B40" s="216"/>
      <c r="C40" s="217" t="n">
        <v>4</v>
      </c>
      <c r="D40" s="218" t="n">
        <v>119864897</v>
      </c>
      <c r="E40" s="219" t="n">
        <v>9008709</v>
      </c>
      <c r="F40" s="219" t="n">
        <v>128873606</v>
      </c>
      <c r="G40" s="219" t="n">
        <v>175174621</v>
      </c>
      <c r="H40" s="219" t="n">
        <v>147322215</v>
      </c>
      <c r="I40" s="219" t="n">
        <v>144144031</v>
      </c>
      <c r="J40" s="219" t="n">
        <v>53101419</v>
      </c>
      <c r="K40" s="219" t="n">
        <v>8.51107055886293</v>
      </c>
      <c r="L40" s="219" t="n">
        <v>89900872</v>
      </c>
      <c r="M40" s="219" t="n">
        <v>98441714</v>
      </c>
      <c r="N40" s="219" t="n">
        <v>59191661</v>
      </c>
      <c r="O40" s="219" t="n">
        <v>27738154</v>
      </c>
      <c r="P40" s="219" t="n">
        <v>6382493</v>
      </c>
      <c r="Q40" s="219" t="n">
        <v>12879417</v>
      </c>
      <c r="R40" s="219" t="n">
        <v>3433988</v>
      </c>
      <c r="S40" s="219" t="n">
        <v>1477495</v>
      </c>
      <c r="T40" s="219" t="n">
        <v>1644056</v>
      </c>
      <c r="U40" s="219" t="n">
        <v>3181967</v>
      </c>
      <c r="V40" s="219" t="n">
        <v>763052696</v>
      </c>
      <c r="W40" s="219" t="n">
        <v>899786290</v>
      </c>
      <c r="X40" s="220" t="n">
        <f aca="false">D40/W40*100</f>
        <v>13.3214851495459</v>
      </c>
      <c r="Y40" s="46"/>
      <c r="AB40" s="42"/>
      <c r="AC40" s="42"/>
      <c r="AG40" s="43"/>
    </row>
    <row r="41" customFormat="false" ht="15.75" hidden="false" customHeight="false" outlineLevel="0" collapsed="false">
      <c r="A41" s="221" t="s">
        <v>127</v>
      </c>
      <c r="B41" s="222"/>
      <c r="C41" s="31" t="n">
        <v>15</v>
      </c>
      <c r="D41" s="223" t="n">
        <f aca="false">D37-D40</f>
        <v>-392543</v>
      </c>
      <c r="E41" s="223" t="n">
        <f aca="false">E37-E40</f>
        <v>30042</v>
      </c>
      <c r="F41" s="223" t="n">
        <f aca="false">F37-F40</f>
        <v>-362501</v>
      </c>
      <c r="G41" s="223" t="n">
        <f aca="false">G37-G40</f>
        <v>936471</v>
      </c>
      <c r="H41" s="223" t="n">
        <f aca="false">H37-H40</f>
        <v>1025768</v>
      </c>
      <c r="I41" s="223" t="n">
        <f aca="false">I37-I40</f>
        <v>848204</v>
      </c>
      <c r="J41" s="223" t="n">
        <f aca="false">J37-J40</f>
        <v>1110918</v>
      </c>
      <c r="K41" s="223" t="n">
        <f aca="false">K37-K40</f>
        <v>0.291967938622848</v>
      </c>
      <c r="L41" s="223" t="n">
        <f aca="false">L37-L40</f>
        <v>231933</v>
      </c>
      <c r="M41" s="223" t="n">
        <f aca="false">M37-M40</f>
        <v>1738662</v>
      </c>
      <c r="N41" s="223" t="n">
        <f aca="false">N37-N40</f>
        <v>603260</v>
      </c>
      <c r="O41" s="223" t="n">
        <f aca="false">O37-O40</f>
        <v>1916150</v>
      </c>
      <c r="P41" s="223" t="n">
        <f aca="false">P37-P40</f>
        <v>-113212</v>
      </c>
      <c r="Q41" s="223" t="n">
        <f aca="false">Q37-Q40</f>
        <v>431917</v>
      </c>
      <c r="R41" s="223" t="n">
        <f aca="false">R37-R40</f>
        <v>62406</v>
      </c>
      <c r="S41" s="223" t="n">
        <f aca="false">S37-S40</f>
        <v>38313</v>
      </c>
      <c r="T41" s="223" t="n">
        <f aca="false">T37-T40</f>
        <v>-220306</v>
      </c>
      <c r="U41" s="223" t="n">
        <f aca="false">U37-U40</f>
        <v>14912</v>
      </c>
      <c r="V41" s="223" t="n">
        <f aca="false">V37-V40</f>
        <v>7589377</v>
      </c>
      <c r="W41" s="223" t="n">
        <f aca="false">W37-W40</f>
        <v>7151977</v>
      </c>
      <c r="X41" s="224" t="n">
        <f aca="false">D41/W41*100</f>
        <v>-5.48859427260462</v>
      </c>
      <c r="Y41" s="46"/>
      <c r="Z41" s="46" t="n">
        <f aca="false">X40-X37</f>
        <v>0.148333420576016</v>
      </c>
      <c r="AB41" s="42"/>
      <c r="AC41" s="42"/>
    </row>
    <row r="42" customFormat="false" ht="15.75" hidden="true" customHeight="false" outlineLevel="0" collapsed="false">
      <c r="A42" s="221" t="s">
        <v>128</v>
      </c>
      <c r="B42" s="222"/>
      <c r="C42" s="31" t="n">
        <v>7</v>
      </c>
      <c r="D42" s="225" t="n">
        <f aca="false">'LL30.09.11'!D42</f>
        <v>-776006</v>
      </c>
      <c r="E42" s="223" t="n">
        <f aca="false">'LL30.09.11'!E42</f>
        <v>1725</v>
      </c>
      <c r="F42" s="223" t="n">
        <f aca="false">'LL30.09.11'!F42</f>
        <v>-774281</v>
      </c>
      <c r="G42" s="223" t="n">
        <f aca="false">'LL30.09.11'!G42</f>
        <v>524</v>
      </c>
      <c r="H42" s="223" t="n">
        <f aca="false">'LL30.09.11'!I42</f>
        <v>5507</v>
      </c>
      <c r="I42" s="226"/>
      <c r="J42" s="226"/>
      <c r="K42" s="226"/>
      <c r="L42" s="223" t="n">
        <f aca="false">'LL30.09.11'!J42</f>
        <v>13471</v>
      </c>
      <c r="M42" s="226"/>
      <c r="N42" s="226"/>
      <c r="O42" s="223"/>
      <c r="P42" s="226"/>
      <c r="Q42" s="223" t="n">
        <f aca="false">'LL30.09.11'!L42</f>
        <v>1356</v>
      </c>
      <c r="R42" s="223"/>
      <c r="S42" s="223"/>
      <c r="T42" s="223" t="n">
        <f aca="false">'LL30.09.11'!K42</f>
        <v>1256</v>
      </c>
      <c r="U42" s="226"/>
      <c r="V42" s="223" t="n">
        <f aca="false">'LL30.09.11'!M42</f>
        <v>22114</v>
      </c>
      <c r="W42" s="223" t="n">
        <f aca="false">'LL30.09.11'!N42</f>
        <v>-752167</v>
      </c>
      <c r="X42" s="224" t="n">
        <f aca="false">D42/W42</f>
        <v>1.03169375949756</v>
      </c>
      <c r="Y42" s="227"/>
      <c r="Z42" s="227"/>
      <c r="AB42" s="42"/>
      <c r="AC42" s="42"/>
    </row>
    <row r="43" customFormat="false" ht="15" hidden="false" customHeight="false" outlineLevel="0" collapsed="false">
      <c r="A43" s="215" t="s">
        <v>129</v>
      </c>
      <c r="B43" s="228"/>
      <c r="C43" s="229" t="n">
        <v>4</v>
      </c>
      <c r="D43" s="230" t="n">
        <v>117059031</v>
      </c>
      <c r="E43" s="231" t="n">
        <v>8939958</v>
      </c>
      <c r="F43" s="231" t="n">
        <v>125998989</v>
      </c>
      <c r="G43" s="231" t="n">
        <v>165499399</v>
      </c>
      <c r="H43" s="231" t="n">
        <v>136952732</v>
      </c>
      <c r="I43" s="231" t="n">
        <v>134569706</v>
      </c>
      <c r="J43" s="231" t="n">
        <v>48613342</v>
      </c>
      <c r="K43" s="231" t="n">
        <v>7.84604327769124</v>
      </c>
      <c r="L43" s="231" t="n">
        <v>90421150</v>
      </c>
      <c r="M43" s="231" t="n">
        <v>89503318</v>
      </c>
      <c r="N43" s="231" t="n">
        <v>54843290</v>
      </c>
      <c r="O43" s="231" t="n">
        <v>22792141</v>
      </c>
      <c r="P43" s="231" t="n">
        <v>7105960</v>
      </c>
      <c r="Q43" s="231" t="n">
        <v>10095374</v>
      </c>
      <c r="R43" s="231" t="n">
        <v>2820891</v>
      </c>
      <c r="S43" s="231" t="n">
        <v>968079</v>
      </c>
      <c r="T43" s="231" t="n">
        <v>1659778</v>
      </c>
      <c r="U43" s="231" t="n">
        <v>3094204</v>
      </c>
      <c r="V43" s="231" t="n">
        <v>712251983</v>
      </c>
      <c r="W43" s="231" t="n">
        <v>846325011</v>
      </c>
      <c r="X43" s="220" t="n">
        <f aca="false">D43/W43*100</f>
        <v>13.831451213014</v>
      </c>
      <c r="Y43" s="46"/>
      <c r="Z43" s="46" t="n">
        <f aca="false">X43-X37</f>
        <v>0.658299484044072</v>
      </c>
    </row>
    <row r="44" customFormat="false" ht="16.5" hidden="false" customHeight="false" outlineLevel="0" collapsed="false">
      <c r="A44" s="232" t="s">
        <v>130</v>
      </c>
      <c r="B44" s="233"/>
      <c r="C44" s="234" t="n">
        <v>8</v>
      </c>
      <c r="D44" s="235" t="n">
        <f aca="false">D37-D43</f>
        <v>2413323</v>
      </c>
      <c r="E44" s="235" t="n">
        <f aca="false">E37-E43</f>
        <v>98793</v>
      </c>
      <c r="F44" s="235" t="n">
        <f aca="false">F37-F43</f>
        <v>2512116</v>
      </c>
      <c r="G44" s="235" t="n">
        <f aca="false">G37-G43</f>
        <v>10611693</v>
      </c>
      <c r="H44" s="235" t="n">
        <f aca="false">H37-H43</f>
        <v>11395251</v>
      </c>
      <c r="I44" s="235" t="n">
        <f aca="false">I37-I43</f>
        <v>10422529</v>
      </c>
      <c r="J44" s="235" t="n">
        <f aca="false">J37-J43</f>
        <v>5598995</v>
      </c>
      <c r="K44" s="235" t="n">
        <f aca="false">K37-K43</f>
        <v>0.956995219794542</v>
      </c>
      <c r="L44" s="235" t="n">
        <f aca="false">L37-L43</f>
        <v>-288345</v>
      </c>
      <c r="M44" s="235" t="n">
        <f aca="false">M37-M43</f>
        <v>10677058</v>
      </c>
      <c r="N44" s="235" t="n">
        <f aca="false">N37-N43</f>
        <v>4951631</v>
      </c>
      <c r="O44" s="235" t="n">
        <f aca="false">O37-O43</f>
        <v>6862163</v>
      </c>
      <c r="P44" s="235" t="n">
        <f aca="false">P37-P43</f>
        <v>-836679</v>
      </c>
      <c r="Q44" s="235" t="n">
        <f aca="false">Q37-Q43</f>
        <v>3215960</v>
      </c>
      <c r="R44" s="235" t="n">
        <f aca="false">R37-R43</f>
        <v>675503</v>
      </c>
      <c r="S44" s="235" t="n">
        <f aca="false">S37-S43</f>
        <v>547729</v>
      </c>
      <c r="T44" s="235" t="n">
        <f aca="false">T37-T43</f>
        <v>-236028</v>
      </c>
      <c r="U44" s="235" t="n">
        <f aca="false">U37-U43</f>
        <v>102675</v>
      </c>
      <c r="V44" s="235" t="n">
        <f aca="false">V37-V43</f>
        <v>58390090</v>
      </c>
      <c r="W44" s="235" t="n">
        <f aca="false">W37-W43</f>
        <v>60613256</v>
      </c>
      <c r="X44" s="236" t="n">
        <f aca="false">D44/W44*100</f>
        <v>3.98151024917718</v>
      </c>
      <c r="Y44" s="46"/>
    </row>
    <row r="45" customFormat="false" ht="15.75" hidden="true" customHeight="false" outlineLevel="0" collapsed="false">
      <c r="A45" s="237" t="s">
        <v>128</v>
      </c>
      <c r="B45" s="238"/>
      <c r="C45" s="239" t="n">
        <v>7</v>
      </c>
      <c r="D45" s="240" t="n">
        <f aca="false">'LL30.09.11'!D44</f>
        <v>-1547093</v>
      </c>
      <c r="E45" s="241" t="n">
        <f aca="false">'LL30.09.11'!E44</f>
        <v>-12183</v>
      </c>
      <c r="F45" s="241" t="n">
        <f aca="false">'LL30.09.11'!F44</f>
        <v>-1559276</v>
      </c>
      <c r="G45" s="241" t="n">
        <f aca="false">'LL30.09.11'!G44</f>
        <v>32402</v>
      </c>
      <c r="H45" s="241" t="n">
        <f aca="false">'LL30.09.11'!I44</f>
        <v>26605</v>
      </c>
      <c r="I45" s="242"/>
      <c r="J45" s="242"/>
      <c r="K45" s="242"/>
      <c r="L45" s="241" t="n">
        <f aca="false">'LL30.09.11'!J44</f>
        <v>76635</v>
      </c>
      <c r="M45" s="242"/>
      <c r="N45" s="242"/>
      <c r="O45" s="241"/>
      <c r="P45" s="242"/>
      <c r="Q45" s="241" t="n">
        <f aca="false">'LL30.09.11'!L44</f>
        <v>6395</v>
      </c>
      <c r="R45" s="241"/>
      <c r="S45" s="241"/>
      <c r="T45" s="241" t="n">
        <f aca="false">'LL30.09.11'!K44</f>
        <v>6405</v>
      </c>
      <c r="U45" s="242"/>
      <c r="V45" s="241" t="n">
        <f aca="false">'LL30.09.11'!M44</f>
        <v>148442</v>
      </c>
      <c r="W45" s="241" t="n">
        <f aca="false">'LL30.09.11'!N44</f>
        <v>-1410834</v>
      </c>
      <c r="X45" s="243" t="n">
        <f aca="false">D45/W45</f>
        <v>1.09658046233646</v>
      </c>
    </row>
    <row r="46" customFormat="false" ht="15" hidden="false" customHeight="false" outlineLevel="0" collapsed="false">
      <c r="B46" s="4"/>
      <c r="C46" s="4"/>
      <c r="W46" s="42"/>
      <c r="AA46" s="46"/>
    </row>
    <row r="47" customFormat="false" ht="15" hidden="false" customHeight="false" outlineLevel="0" collapsed="false">
      <c r="B47" s="4"/>
      <c r="C47" s="4"/>
      <c r="W47" s="244"/>
    </row>
    <row r="48" customFormat="false" ht="12.75" hidden="false" customHeight="false" outlineLevel="0" collapsed="false">
      <c r="W48" s="245" t="n">
        <f aca="false">W41/1000000</f>
        <v>7.151977</v>
      </c>
    </row>
    <row r="49" customFormat="false" ht="12.75" hidden="false" customHeight="false" outlineLevel="0" collapsed="false">
      <c r="D49" s="43"/>
      <c r="F49" s="43"/>
      <c r="W49" s="46" t="n">
        <f aca="false">W37/1000000</f>
        <v>906.938267</v>
      </c>
    </row>
    <row r="50" customFormat="false" ht="12.75" hidden="false" customHeight="false" outlineLevel="0" collapsed="false">
      <c r="D50" s="43"/>
      <c r="F50" s="43"/>
      <c r="W50" s="43"/>
    </row>
    <row r="51" customFormat="false" ht="12.75" hidden="false" customHeight="false" outlineLevel="0" collapsed="false">
      <c r="D51" s="43"/>
      <c r="F51" s="43"/>
    </row>
    <row r="52" customFormat="false" ht="12.75" hidden="false" customHeight="false" outlineLevel="0" collapsed="false">
      <c r="F52" s="43"/>
    </row>
    <row r="53" customFormat="false" ht="12.75" hidden="false" customHeight="false" outlineLevel="0" collapsed="false">
      <c r="D53" s="43"/>
    </row>
  </sheetData>
  <mergeCells count="8">
    <mergeCell ref="A6:A7"/>
    <mergeCell ref="B6:B7"/>
    <mergeCell ref="C6:C7"/>
    <mergeCell ref="V6:V7"/>
    <mergeCell ref="W6:W7"/>
    <mergeCell ref="X6:X7"/>
    <mergeCell ref="Y6:Y7"/>
    <mergeCell ref="Z6:Z7"/>
  </mergeCells>
  <conditionalFormatting sqref="X9:X36">
    <cfRule type="expression" priority="2" aboveAverage="0" equalAverage="0" bottom="0" percent="0" rank="0" text="" dxfId="25">
      <formula>SMALL(($X$9:$X$36),MIN(5,COUNT($X$9:$X$36)))&gt;=X9</formula>
    </cfRule>
    <cfRule type="expression" priority="3" aboveAverage="0" equalAverage="0" bottom="0" percent="0" rank="0" text="" dxfId="26">
      <formula>IF(INT(COUNT($X$9:$X$36)*5%)&gt;0,LARGE($X$9:$X$36,INT(COUNT($X$9:$X$36)*5%)),MAX($X$9:$X$36))&lt;=X9</formula>
    </cfRule>
  </conditionalFormatting>
  <conditionalFormatting sqref="X9:X37">
    <cfRule type="expression" priority="4" aboveAverage="0" equalAverage="0" bottom="0" percent="0" rank="0" text="" dxfId="27">
      <formula>SMALL(($X$9:$X$37),MIN(5,COUNT($X$9:$X$37)))&gt;=X9</formula>
    </cfRule>
    <cfRule type="expression" priority="5" aboveAverage="0" equalAverage="0" bottom="0" percent="0" rank="0" text="" dxfId="28">
      <formula>LARGE(($X$9:$X$37),MIN(5,COUNT($X$9:$X$37)))&lt;=X9</formula>
    </cfRule>
  </conditionalFormatting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34" activePane="bottomRight" state="frozen"/>
      <selection pane="topLeft" activeCell="A1" activeCellId="0" sqref="A1"/>
      <selection pane="topRight" activeCell="D1" activeCellId="0" sqref="D1"/>
      <selection pane="bottomLeft" activeCell="A34" activeCellId="0" sqref="A34"/>
      <selection pane="bottomRight" activeCell="D39" activeCellId="0" sqref="D3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8.41"/>
    <col collapsed="false" customWidth="true" hidden="true" outlineLevel="0" max="3" min="3" style="1" width="7.42"/>
    <col collapsed="false" customWidth="true" hidden="false" outlineLevel="0" max="4" min="4" style="1" width="11.7"/>
    <col collapsed="false" customWidth="true" hidden="false" outlineLevel="0" max="5" min="5" style="1" width="10.13"/>
    <col collapsed="false" customWidth="true" hidden="true" outlineLevel="0" max="6" min="6" style="1" width="11.85"/>
    <col collapsed="false" customWidth="true" hidden="false" outlineLevel="0" max="9" min="7" style="1" width="12.7"/>
    <col collapsed="false" customWidth="true" hidden="false" outlineLevel="0" max="10" min="10" style="1" width="11.7"/>
    <col collapsed="false" customWidth="true" hidden="false" outlineLevel="0" max="11" min="11" style="1" width="12.7"/>
    <col collapsed="false" customWidth="true" hidden="false" outlineLevel="0" max="13" min="12" style="1" width="11.56"/>
    <col collapsed="false" customWidth="true" hidden="false" outlineLevel="0" max="14" min="14" style="1" width="9.99"/>
    <col collapsed="false" customWidth="true" hidden="false" outlineLevel="0" max="15" min="15" style="1" width="11.7"/>
    <col collapsed="false" customWidth="true" hidden="false" outlineLevel="0" max="18" min="16" style="1" width="9.85"/>
    <col collapsed="false" customWidth="true" hidden="false" outlineLevel="0" max="19" min="19" style="1" width="9.99"/>
    <col collapsed="false" customWidth="true" hidden="false" outlineLevel="0" max="20" min="20" style="1" width="12.7"/>
    <col collapsed="false" customWidth="true" hidden="false" outlineLevel="0" max="21" min="21" style="1" width="12.99"/>
    <col collapsed="false" customWidth="true" hidden="false" outlineLevel="0" max="22" min="22" style="1" width="10.56"/>
    <col collapsed="false" customWidth="true" hidden="false" outlineLevel="0" max="24" min="23" style="1" width="11.28"/>
    <col collapsed="false" customWidth="true" hidden="false" outlineLevel="0" max="25" min="25" style="1" width="12.42"/>
    <col collapsed="false" customWidth="true" hidden="false" outlineLevel="0" max="26" min="26" style="1" width="11.28"/>
    <col collapsed="false" customWidth="false" hidden="false" outlineLevel="0" max="257" min="27" style="1" width="9.14"/>
  </cols>
  <sheetData>
    <row r="1" customFormat="false" ht="15" hidden="false" customHeight="false" outlineLevel="0" collapsed="false">
      <c r="E1" s="3"/>
      <c r="U1" s="3" t="s">
        <v>131</v>
      </c>
    </row>
    <row r="2" customFormat="false" ht="14.25" hidden="false" customHeight="false" outlineLevel="0" collapsed="false">
      <c r="B2" s="1" t="str">
        <f aca="false">'T30.09.11'!B2</f>
        <v>No. 1-2(1)/Market Share/2011-CP&amp;M </v>
      </c>
      <c r="G2" s="1" t="str">
        <f aca="false">'T30.09.11'!H2</f>
        <v>Dated:25th October 2011.</v>
      </c>
    </row>
    <row r="4" customFormat="false" ht="15" hidden="false" customHeight="false" outlineLevel="0" collapsed="false">
      <c r="B4" s="3" t="s">
        <v>132</v>
      </c>
      <c r="C4" s="3"/>
    </row>
    <row r="5" customFormat="false" ht="14.25" hidden="false" customHeight="false" outlineLevel="0" collapsed="false">
      <c r="D5" s="246" t="n">
        <v>1</v>
      </c>
      <c r="E5" s="246" t="n">
        <v>2</v>
      </c>
      <c r="F5" s="246"/>
      <c r="G5" s="246" t="n">
        <v>3</v>
      </c>
      <c r="H5" s="246" t="n">
        <v>4</v>
      </c>
      <c r="I5" s="246" t="n">
        <v>5</v>
      </c>
      <c r="J5" s="246" t="n">
        <v>6</v>
      </c>
      <c r="K5" s="246" t="n">
        <v>7</v>
      </c>
      <c r="L5" s="246" t="n">
        <v>8</v>
      </c>
      <c r="M5" s="246" t="n">
        <v>9</v>
      </c>
      <c r="N5" s="246" t="n">
        <v>10</v>
      </c>
      <c r="O5" s="246" t="n">
        <v>11</v>
      </c>
      <c r="P5" s="246" t="n">
        <v>12</v>
      </c>
      <c r="Q5" s="246" t="n">
        <v>13</v>
      </c>
      <c r="R5" s="246" t="n">
        <v>14</v>
      </c>
      <c r="S5" s="246" t="n">
        <v>15</v>
      </c>
    </row>
    <row r="6" customFormat="false" ht="15" hidden="false" customHeight="true" outlineLevel="0" collapsed="false">
      <c r="A6" s="12" t="s">
        <v>103</v>
      </c>
      <c r="B6" s="12" t="s">
        <v>104</v>
      </c>
      <c r="C6" s="12"/>
      <c r="D6" s="247" t="s">
        <v>81</v>
      </c>
      <c r="E6" s="247"/>
      <c r="F6" s="247"/>
      <c r="G6" s="247"/>
      <c r="H6" s="247"/>
      <c r="I6" s="247"/>
      <c r="J6" s="247"/>
      <c r="K6" s="247"/>
      <c r="L6" s="247"/>
      <c r="M6" s="248"/>
      <c r="N6" s="247"/>
      <c r="O6" s="248"/>
      <c r="P6" s="248"/>
      <c r="Q6" s="248"/>
      <c r="R6" s="248"/>
      <c r="S6" s="247"/>
      <c r="T6" s="249" t="s">
        <v>133</v>
      </c>
      <c r="U6" s="249" t="s">
        <v>10</v>
      </c>
      <c r="V6" s="64" t="s">
        <v>134</v>
      </c>
    </row>
    <row r="7" customFormat="false" ht="15.75" hidden="false" customHeight="true" outlineLevel="0" collapsed="false">
      <c r="A7" s="12"/>
      <c r="B7" s="12"/>
      <c r="C7" s="186" t="s">
        <v>116</v>
      </c>
      <c r="D7" s="31" t="s">
        <v>91</v>
      </c>
      <c r="E7" s="191" t="s">
        <v>19</v>
      </c>
      <c r="F7" s="249" t="s">
        <v>135</v>
      </c>
      <c r="G7" s="190" t="s">
        <v>92</v>
      </c>
      <c r="H7" s="190" t="s">
        <v>136</v>
      </c>
      <c r="I7" s="190" t="s">
        <v>137</v>
      </c>
      <c r="J7" s="186" t="s">
        <v>138</v>
      </c>
      <c r="K7" s="190" t="s">
        <v>139</v>
      </c>
      <c r="L7" s="190" t="s">
        <v>140</v>
      </c>
      <c r="M7" s="191" t="s">
        <v>29</v>
      </c>
      <c r="N7" s="191" t="s">
        <v>97</v>
      </c>
      <c r="O7" s="186" t="s">
        <v>141</v>
      </c>
      <c r="P7" s="190" t="s">
        <v>30</v>
      </c>
      <c r="Q7" s="190" t="s">
        <v>32</v>
      </c>
      <c r="R7" s="186" t="s">
        <v>142</v>
      </c>
      <c r="S7" s="190" t="s">
        <v>143</v>
      </c>
      <c r="T7" s="249"/>
      <c r="U7" s="249"/>
      <c r="V7" s="64"/>
    </row>
    <row r="8" customFormat="false" ht="35.25" hidden="false" customHeight="true" outlineLevel="0" collapsed="false">
      <c r="A8" s="12"/>
      <c r="B8" s="12"/>
      <c r="C8" s="186"/>
      <c r="D8" s="31"/>
      <c r="E8" s="191"/>
      <c r="F8" s="249"/>
      <c r="G8" s="190"/>
      <c r="H8" s="190"/>
      <c r="I8" s="190"/>
      <c r="J8" s="186"/>
      <c r="K8" s="190"/>
      <c r="L8" s="190"/>
      <c r="M8" s="191"/>
      <c r="N8" s="191"/>
      <c r="O8" s="186"/>
      <c r="P8" s="190"/>
      <c r="Q8" s="190"/>
      <c r="R8" s="186"/>
      <c r="S8" s="190"/>
      <c r="T8" s="249"/>
      <c r="U8" s="249"/>
      <c r="V8" s="64"/>
    </row>
    <row r="9" customFormat="false" ht="30.75" hidden="false" customHeight="true" outlineLevel="0" collapsed="false">
      <c r="A9" s="19" t="n">
        <v>1</v>
      </c>
      <c r="B9" s="20" t="s">
        <v>39</v>
      </c>
      <c r="C9" s="20"/>
      <c r="D9" s="250" t="n">
        <f aca="false">'M30.09.11'!D9+'WLL30.09.11'!D9+'WLL30.09.11'!L9</f>
        <v>0</v>
      </c>
      <c r="E9" s="205"/>
      <c r="F9" s="30" t="n">
        <f aca="false">D9+E9</f>
        <v>0</v>
      </c>
      <c r="G9" s="205" t="n">
        <f aca="false">'M30.09.11'!G9</f>
        <v>0</v>
      </c>
      <c r="H9" s="30" t="n">
        <f aca="false">'M30.09.11'!S9+'WLL30.09.11'!M9</f>
        <v>0</v>
      </c>
      <c r="I9" s="30" t="n">
        <f aca="false">'M30.09.11'!I9</f>
        <v>0</v>
      </c>
      <c r="J9" s="30" t="n">
        <f aca="false">'WLL30.09.11'!N9</f>
        <v>0</v>
      </c>
      <c r="K9" s="30" t="n">
        <f aca="false">'M30.09.11'!N9</f>
        <v>0</v>
      </c>
      <c r="L9" s="251" t="n">
        <f aca="false">'M30.09.11'!K9</f>
        <v>0</v>
      </c>
      <c r="M9" s="30" t="n">
        <f aca="false">'M30.09.11'!V9</f>
        <v>0</v>
      </c>
      <c r="N9" s="252" t="n">
        <f aca="false">'M30.09.11'!W9</f>
        <v>0</v>
      </c>
      <c r="O9" s="30" t="n">
        <f aca="false">'WLL30.09.11'!P9</f>
        <v>0</v>
      </c>
      <c r="P9" s="30" t="n">
        <f aca="false">'M30.09.11'!X9</f>
        <v>0</v>
      </c>
      <c r="Q9" s="30" t="n">
        <f aca="false">'M30.09.11'!Y9</f>
        <v>0</v>
      </c>
      <c r="R9" s="30" t="n">
        <f aca="false">'WLL30.09.11'!O9</f>
        <v>0</v>
      </c>
      <c r="S9" s="252" t="n">
        <f aca="false">'M30.09.11'!Z9</f>
        <v>0</v>
      </c>
      <c r="T9" s="252" t="n">
        <f aca="false">G9+H9+I9+J9+K9+L9+S9+R9+O9+M9+P9+Q9+N9</f>
        <v>0</v>
      </c>
      <c r="U9" s="30" t="n">
        <f aca="false">T9+F9</f>
        <v>0</v>
      </c>
      <c r="V9" s="253"/>
    </row>
    <row r="10" customFormat="false" ht="13.5" hidden="false" customHeight="true" outlineLevel="0" collapsed="false">
      <c r="A10" s="19" t="n">
        <v>2</v>
      </c>
      <c r="B10" s="20" t="s">
        <v>40</v>
      </c>
      <c r="C10" s="198" t="n">
        <v>4</v>
      </c>
      <c r="D10" s="250" t="n">
        <f aca="false">'M30.09.11'!D10+'WLL30.09.11'!D10+'WLL30.09.11'!L10</f>
        <v>8886739</v>
      </c>
      <c r="E10" s="30"/>
      <c r="F10" s="30" t="n">
        <f aca="false">D10+E10</f>
        <v>8886739</v>
      </c>
      <c r="G10" s="205" t="n">
        <f aca="false">'M30.09.11'!G10</f>
        <v>17543731</v>
      </c>
      <c r="H10" s="30" t="n">
        <f aca="false">'M30.09.11'!S10+'WLL30.09.11'!M10</f>
        <v>8825016</v>
      </c>
      <c r="I10" s="30" t="n">
        <f aca="false">'M30.09.11'!I10</f>
        <v>7313071</v>
      </c>
      <c r="J10" s="30" t="n">
        <f aca="false">'WLL30.09.11'!N10</f>
        <v>8410479</v>
      </c>
      <c r="K10" s="30" t="n">
        <f aca="false">'M30.09.11'!N10</f>
        <v>8814749</v>
      </c>
      <c r="L10" s="251" t="n">
        <f aca="false">'M30.09.11'!K10</f>
        <v>1778237</v>
      </c>
      <c r="M10" s="30" t="n">
        <f aca="false">'M30.09.11'!V10</f>
        <v>2750241</v>
      </c>
      <c r="N10" s="252" t="n">
        <f aca="false">'M30.09.11'!W10</f>
        <v>11027</v>
      </c>
      <c r="O10" s="30" t="n">
        <f aca="false">'WLL30.09.11'!P10</f>
        <v>554288</v>
      </c>
      <c r="P10" s="30" t="n">
        <f aca="false">'M30.09.11'!X10</f>
        <v>0</v>
      </c>
      <c r="Q10" s="30" t="n">
        <f aca="false">'M30.09.11'!Y10</f>
        <v>28615</v>
      </c>
      <c r="R10" s="30" t="n">
        <f aca="false">'WLL30.09.11'!O10</f>
        <v>0</v>
      </c>
      <c r="S10" s="252" t="n">
        <f aca="false">'M30.09.11'!Z10</f>
        <v>0</v>
      </c>
      <c r="T10" s="252" t="n">
        <f aca="false">G10+H10+I10+J10+K10+L10+S10+R10+O10+M10+P10+Q10+N10</f>
        <v>56029454</v>
      </c>
      <c r="U10" s="30" t="n">
        <f aca="false">T10+F10</f>
        <v>64916193</v>
      </c>
      <c r="V10" s="254" t="n">
        <f aca="false">D10/U10*100</f>
        <v>13.6895566257251</v>
      </c>
      <c r="Y10" s="1" t="n">
        <v>9.89844868072053</v>
      </c>
    </row>
    <row r="11" customFormat="false" ht="16.5" hidden="false" customHeight="true" outlineLevel="0" collapsed="false">
      <c r="A11" s="19" t="n">
        <v>3</v>
      </c>
      <c r="B11" s="20" t="s">
        <v>41</v>
      </c>
      <c r="C11" s="198" t="n">
        <v>4</v>
      </c>
      <c r="D11" s="250" t="n">
        <f aca="false">'M30.09.11'!D11+'WLL30.09.11'!D11+'WLL30.09.11'!L11</f>
        <v>1523557</v>
      </c>
      <c r="E11" s="30"/>
      <c r="F11" s="30" t="n">
        <f aca="false">D11+E11</f>
        <v>1523557</v>
      </c>
      <c r="G11" s="205" t="n">
        <f aca="false">'M30.09.11'!G11</f>
        <v>3440564</v>
      </c>
      <c r="H11" s="30" t="n">
        <f aca="false">'M30.09.11'!S11+'WLL30.09.11'!M11</f>
        <v>2462502</v>
      </c>
      <c r="I11" s="30" t="n">
        <f aca="false">'M30.09.11'!I11</f>
        <v>1780174</v>
      </c>
      <c r="J11" s="30" t="n">
        <f aca="false">'WLL30.09.11'!N11</f>
        <v>124864</v>
      </c>
      <c r="K11" s="30" t="n">
        <f aca="false">'M30.09.11'!N11</f>
        <v>307731</v>
      </c>
      <c r="L11" s="251" t="n">
        <f aca="false">'M30.09.11'!K11</f>
        <v>3639355</v>
      </c>
      <c r="M11" s="30" t="n">
        <f aca="false">'M30.09.11'!V11</f>
        <v>0</v>
      </c>
      <c r="N11" s="252" t="n">
        <f aca="false">'M30.09.11'!W11</f>
        <v>0</v>
      </c>
      <c r="O11" s="30" t="n">
        <f aca="false">'WLL30.09.11'!P11</f>
        <v>330</v>
      </c>
      <c r="P11" s="30" t="n">
        <f aca="false">'M30.09.11'!X11</f>
        <v>111455</v>
      </c>
      <c r="Q11" s="30" t="n">
        <f aca="false">'M30.09.11'!Y11</f>
        <v>0</v>
      </c>
      <c r="R11" s="30" t="n">
        <f aca="false">'WLL30.09.11'!O11</f>
        <v>0</v>
      </c>
      <c r="S11" s="252" t="n">
        <f aca="false">'M30.09.11'!Z11</f>
        <v>155</v>
      </c>
      <c r="T11" s="252" t="n">
        <f aca="false">G11+H11+I11+J11+K11+L11+S11+R11+O11+M11+P11+Q11+N11</f>
        <v>11867130</v>
      </c>
      <c r="U11" s="30" t="n">
        <f aca="false">T11+F11</f>
        <v>13390687</v>
      </c>
      <c r="V11" s="254" t="n">
        <f aca="false">D11/U11*100</f>
        <v>11.3777358846488</v>
      </c>
      <c r="Y11" s="1" t="n">
        <v>13.0415153951215</v>
      </c>
    </row>
    <row r="12" customFormat="false" ht="15" hidden="false" customHeight="false" outlineLevel="0" collapsed="false">
      <c r="A12" s="19" t="n">
        <v>4</v>
      </c>
      <c r="B12" s="20" t="s">
        <v>42</v>
      </c>
      <c r="C12" s="198" t="n">
        <v>3</v>
      </c>
      <c r="D12" s="250" t="n">
        <f aca="false">'M30.09.11'!D12+'WLL30.09.11'!D12+'WLL30.09.11'!L12</f>
        <v>6084349</v>
      </c>
      <c r="E12" s="30"/>
      <c r="F12" s="30" t="n">
        <f aca="false">D12+E12</f>
        <v>6084349</v>
      </c>
      <c r="G12" s="205" t="n">
        <f aca="false">'M30.09.11'!G12</f>
        <v>16372973</v>
      </c>
      <c r="H12" s="30" t="n">
        <f aca="false">'M30.09.11'!S12+'WLL30.09.11'!M12</f>
        <v>9051196</v>
      </c>
      <c r="I12" s="30" t="n">
        <f aca="false">'M30.09.11'!I12</f>
        <v>5434847</v>
      </c>
      <c r="J12" s="30" t="n">
        <f aca="false">'WLL30.09.11'!N12</f>
        <v>5248832</v>
      </c>
      <c r="K12" s="30" t="n">
        <f aca="false">'M30.09.11'!N12</f>
        <v>5122796</v>
      </c>
      <c r="L12" s="251" t="n">
        <f aca="false">'M30.09.11'!K12</f>
        <v>4836771</v>
      </c>
      <c r="M12" s="30" t="n">
        <f aca="false">'M30.09.11'!V12</f>
        <v>3426728</v>
      </c>
      <c r="N12" s="252" t="n">
        <f aca="false">'M30.09.11'!W12</f>
        <v>19823</v>
      </c>
      <c r="O12" s="30" t="n">
        <f aca="false">'WLL30.09.11'!P12</f>
        <v>1289118</v>
      </c>
      <c r="P12" s="30" t="n">
        <f aca="false">'M30.09.11'!X12</f>
        <v>1956431</v>
      </c>
      <c r="Q12" s="30" t="n">
        <f aca="false">'M30.09.11'!Y12</f>
        <v>34277</v>
      </c>
      <c r="R12" s="30" t="n">
        <f aca="false">'WLL30.09.11'!O12</f>
        <v>0</v>
      </c>
      <c r="S12" s="252" t="n">
        <f aca="false">'M30.09.11'!Z12</f>
        <v>127</v>
      </c>
      <c r="T12" s="252" t="n">
        <f aca="false">G12+H12+I12+J12+K12+L12+S12+R12+O12+M12+P12+Q12+N12</f>
        <v>52793919</v>
      </c>
      <c r="U12" s="30" t="n">
        <f aca="false">T12+F12</f>
        <v>58878268</v>
      </c>
      <c r="V12" s="254" t="n">
        <f aca="false">D12/U12*100</f>
        <v>10.3337771416781</v>
      </c>
      <c r="Y12" s="1" t="n">
        <v>12.8235626345111</v>
      </c>
    </row>
    <row r="13" customFormat="false" ht="15" hidden="false" customHeight="false" outlineLevel="0" collapsed="false">
      <c r="A13" s="19" t="n">
        <v>5</v>
      </c>
      <c r="B13" s="20" t="s">
        <v>43</v>
      </c>
      <c r="C13" s="198"/>
      <c r="D13" s="250" t="n">
        <f aca="false">'M30.09.11'!D13+'WLL30.09.11'!D13+'WLL30.09.11'!L13</f>
        <v>0</v>
      </c>
      <c r="E13" s="30"/>
      <c r="F13" s="30" t="n">
        <f aca="false">D13+E13</f>
        <v>0</v>
      </c>
      <c r="G13" s="205" t="n">
        <f aca="false">'M30.09.11'!G13</f>
        <v>0</v>
      </c>
      <c r="H13" s="30" t="n">
        <f aca="false">'M30.09.11'!S13+'WLL30.09.11'!M13</f>
        <v>0</v>
      </c>
      <c r="I13" s="30" t="n">
        <f aca="false">'M30.09.11'!I13</f>
        <v>0</v>
      </c>
      <c r="J13" s="30" t="n">
        <f aca="false">'WLL30.09.11'!N13</f>
        <v>0</v>
      </c>
      <c r="K13" s="30" t="n">
        <f aca="false">'M30.09.11'!N13</f>
        <v>0</v>
      </c>
      <c r="L13" s="251" t="n">
        <f aca="false">'M30.09.11'!K13</f>
        <v>0</v>
      </c>
      <c r="M13" s="30" t="n">
        <f aca="false">'M30.09.11'!V13</f>
        <v>0</v>
      </c>
      <c r="N13" s="252" t="n">
        <f aca="false">'M30.09.11'!W13</f>
        <v>0</v>
      </c>
      <c r="O13" s="30" t="n">
        <f aca="false">'WLL30.09.11'!P13</f>
        <v>0</v>
      </c>
      <c r="P13" s="30" t="n">
        <f aca="false">'M30.09.11'!X13</f>
        <v>0</v>
      </c>
      <c r="Q13" s="30" t="n">
        <f aca="false">'M30.09.11'!Y13</f>
        <v>0</v>
      </c>
      <c r="R13" s="30" t="n">
        <f aca="false">'WLL30.09.11'!O13</f>
        <v>0</v>
      </c>
      <c r="S13" s="252" t="n">
        <f aca="false">'M30.09.11'!Z13</f>
        <v>0</v>
      </c>
      <c r="T13" s="252" t="n">
        <f aca="false">G13+H13+I13+J13+K13+L13+S13+R13+O13+M13+P13+Q13+N13</f>
        <v>0</v>
      </c>
      <c r="U13" s="30" t="n">
        <f aca="false">T13+F13</f>
        <v>0</v>
      </c>
      <c r="V13" s="254"/>
      <c r="Y13" s="1" t="n">
        <v>10.0850412123797</v>
      </c>
    </row>
    <row r="14" customFormat="false" ht="15" hidden="false" customHeight="false" outlineLevel="0" collapsed="false">
      <c r="A14" s="19" t="n">
        <v>6</v>
      </c>
      <c r="B14" s="20" t="s">
        <v>44</v>
      </c>
      <c r="C14" s="198" t="n">
        <v>4</v>
      </c>
      <c r="D14" s="250" t="n">
        <f aca="false">'M30.09.11'!D14+'WLL30.09.11'!D14+'WLL30.09.11'!L14</f>
        <v>4086031</v>
      </c>
      <c r="E14" s="30"/>
      <c r="F14" s="30" t="n">
        <f aca="false">D14+E14</f>
        <v>4086031</v>
      </c>
      <c r="G14" s="205" t="n">
        <f aca="false">'M30.09.11'!G14</f>
        <v>6786155</v>
      </c>
      <c r="H14" s="30" t="n">
        <f aca="false">'M30.09.11'!S14+'WLL30.09.11'!M14</f>
        <v>8225226</v>
      </c>
      <c r="I14" s="30" t="n">
        <f aca="false">'M30.09.11'!I14</f>
        <v>15330567</v>
      </c>
      <c r="J14" s="30" t="n">
        <f aca="false">'WLL30.09.11'!N14</f>
        <v>4018390</v>
      </c>
      <c r="K14" s="30" t="n">
        <f aca="false">'M30.09.11'!N14</f>
        <v>7473029</v>
      </c>
      <c r="L14" s="251" t="n">
        <f aca="false">'M30.09.11'!K14</f>
        <v>640249</v>
      </c>
      <c r="M14" s="30" t="n">
        <f aca="false">'M30.09.11'!V14</f>
        <v>2189373</v>
      </c>
      <c r="N14" s="252" t="n">
        <f aca="false">'M30.09.11'!W14</f>
        <v>1266412</v>
      </c>
      <c r="O14" s="30" t="n">
        <f aca="false">'WLL30.09.11'!P14</f>
        <v>75378</v>
      </c>
      <c r="P14" s="30" t="n">
        <f aca="false">'M30.09.11'!X14</f>
        <v>0</v>
      </c>
      <c r="Q14" s="30" t="n">
        <f aca="false">'M30.09.11'!Y14</f>
        <v>26640</v>
      </c>
      <c r="R14" s="30" t="n">
        <f aca="false">'WLL30.09.11'!O14</f>
        <v>0</v>
      </c>
      <c r="S14" s="252" t="n">
        <f aca="false">'M30.09.11'!Z14</f>
        <v>9</v>
      </c>
      <c r="T14" s="252" t="n">
        <f aca="false">G14+H14+I14+J14+K14+L14+S14+R14+O14+M14+P14+Q14+N14</f>
        <v>46031428</v>
      </c>
      <c r="U14" s="30" t="n">
        <f aca="false">T14+F14</f>
        <v>50117459</v>
      </c>
      <c r="V14" s="254" t="n">
        <f aca="false">D14/U14*100</f>
        <v>8.15290934841689</v>
      </c>
      <c r="Y14" s="1" t="n">
        <v>18.2106363348028</v>
      </c>
    </row>
    <row r="15" customFormat="false" ht="15" hidden="false" customHeight="false" outlineLevel="0" collapsed="false">
      <c r="A15" s="19" t="n">
        <v>7</v>
      </c>
      <c r="B15" s="20" t="s">
        <v>45</v>
      </c>
      <c r="C15" s="198" t="n">
        <v>2</v>
      </c>
      <c r="D15" s="250" t="n">
        <f aca="false">'M30.09.11'!D15+'WLL30.09.11'!D15+'WLL30.09.11'!L15</f>
        <v>2997069</v>
      </c>
      <c r="E15" s="30"/>
      <c r="F15" s="30" t="n">
        <f aca="false">D15+E15</f>
        <v>2997069</v>
      </c>
      <c r="G15" s="205" t="n">
        <f aca="false">'M30.09.11'!G15</f>
        <v>2252561</v>
      </c>
      <c r="H15" s="30" t="n">
        <f aca="false">'M30.09.11'!S15+'WLL30.09.11'!M15</f>
        <v>4258066</v>
      </c>
      <c r="I15" s="30" t="n">
        <f aca="false">'M30.09.11'!I15</f>
        <v>4244337</v>
      </c>
      <c r="J15" s="30" t="n">
        <f aca="false">'WLL30.09.11'!N15</f>
        <v>3059412</v>
      </c>
      <c r="K15" s="30" t="n">
        <f aca="false">'M30.09.11'!N15</f>
        <v>3552946</v>
      </c>
      <c r="L15" s="251" t="n">
        <f aca="false">'M30.09.11'!K15</f>
        <v>535578</v>
      </c>
      <c r="M15" s="30" t="n">
        <f aca="false">'M30.09.11'!V15</f>
        <v>0</v>
      </c>
      <c r="N15" s="252" t="n">
        <f aca="false">'M30.09.11'!W15</f>
        <v>778687</v>
      </c>
      <c r="O15" s="30" t="n">
        <f aca="false">'WLL30.09.11'!P15</f>
        <v>196917</v>
      </c>
      <c r="P15" s="30" t="n">
        <f aca="false">'M30.09.11'!X15</f>
        <v>0</v>
      </c>
      <c r="Q15" s="30" t="n">
        <f aca="false">'M30.09.11'!Y15</f>
        <v>11065</v>
      </c>
      <c r="R15" s="30" t="n">
        <f aca="false">'WLL30.09.11'!O15</f>
        <v>0</v>
      </c>
      <c r="S15" s="252" t="n">
        <f aca="false">'M30.09.11'!Z15</f>
        <v>90</v>
      </c>
      <c r="T15" s="252" t="n">
        <f aca="false">G15+H15+I15+J15+K15+L15+S15+R15+O15+M15+P15+Q15+N15</f>
        <v>18889659</v>
      </c>
      <c r="U15" s="30" t="n">
        <f aca="false">T15+F15</f>
        <v>21886728</v>
      </c>
      <c r="V15" s="254" t="n">
        <f aca="false">D15/U15*100</f>
        <v>13.6935452389229</v>
      </c>
      <c r="W15" s="39"/>
      <c r="X15" s="39"/>
      <c r="Y15" s="1" t="n">
        <v>25.5967808226185</v>
      </c>
    </row>
    <row r="16" customFormat="false" ht="15" hidden="false" customHeight="false" outlineLevel="0" collapsed="false">
      <c r="A16" s="19" t="n">
        <v>8</v>
      </c>
      <c r="B16" s="20" t="s">
        <v>144</v>
      </c>
      <c r="C16" s="198" t="n">
        <v>2</v>
      </c>
      <c r="D16" s="250" t="n">
        <f aca="false">'M30.09.11'!D16+'WLL30.09.11'!D16+'WLL30.09.11'!L16</f>
        <v>1722795</v>
      </c>
      <c r="E16" s="30"/>
      <c r="F16" s="30" t="n">
        <f aca="false">D16+E16</f>
        <v>1722795</v>
      </c>
      <c r="G16" s="205" t="n">
        <f aca="false">'M30.09.11'!G16</f>
        <v>1742796</v>
      </c>
      <c r="H16" s="30" t="n">
        <f aca="false">'M30.09.11'!S16+'WLL30.09.11'!M16</f>
        <v>1840183</v>
      </c>
      <c r="I16" s="30" t="n">
        <f aca="false">'M30.09.11'!I16</f>
        <v>392233</v>
      </c>
      <c r="J16" s="30" t="n">
        <f aca="false">'WLL30.09.11'!N16</f>
        <v>416668</v>
      </c>
      <c r="K16" s="30" t="n">
        <f aca="false">'M30.09.11'!N16</f>
        <v>403346</v>
      </c>
      <c r="L16" s="251" t="n">
        <f aca="false">'M30.09.11'!K16</f>
        <v>676110</v>
      </c>
      <c r="M16" s="30" t="n">
        <f aca="false">'M30.09.11'!V16</f>
        <v>0</v>
      </c>
      <c r="N16" s="252" t="n">
        <f aca="false">'M30.09.11'!W16</f>
        <v>87139</v>
      </c>
      <c r="O16" s="30" t="n">
        <f aca="false">'WLL30.09.11'!P16</f>
        <v>23</v>
      </c>
      <c r="P16" s="30" t="n">
        <f aca="false">'M30.09.11'!X16</f>
        <v>441927</v>
      </c>
      <c r="Q16" s="30" t="n">
        <f aca="false">'M30.09.11'!Y16</f>
        <v>0</v>
      </c>
      <c r="R16" s="30" t="n">
        <f aca="false">'WLL30.09.11'!O16</f>
        <v>0</v>
      </c>
      <c r="S16" s="252" t="n">
        <f aca="false">'M30.09.11'!Z16</f>
        <v>0</v>
      </c>
      <c r="T16" s="252" t="n">
        <f aca="false">G16+H16+I16+J16+K16+L16+S16+R16+O16+M16+P16+Q16+N16</f>
        <v>6000425</v>
      </c>
      <c r="U16" s="30" t="n">
        <f aca="false">T16+F16</f>
        <v>7723220</v>
      </c>
      <c r="V16" s="254" t="n">
        <f aca="false">D16/U16*100</f>
        <v>22.3066933222153</v>
      </c>
      <c r="W16" s="39"/>
      <c r="Y16" s="1" t="n">
        <v>17.5669432047471</v>
      </c>
    </row>
    <row r="17" customFormat="false" ht="15" hidden="false" customHeight="false" outlineLevel="0" collapsed="false">
      <c r="A17" s="19" t="n">
        <v>9</v>
      </c>
      <c r="B17" s="20" t="s">
        <v>145</v>
      </c>
      <c r="C17" s="198" t="n">
        <v>3</v>
      </c>
      <c r="D17" s="250" t="n">
        <f aca="false">'M30.09.11'!D17+'WLL30.09.11'!D17+'WLL30.09.11'!L17</f>
        <v>949999</v>
      </c>
      <c r="E17" s="30"/>
      <c r="F17" s="30" t="n">
        <f aca="false">D17+E17</f>
        <v>949999</v>
      </c>
      <c r="G17" s="205" t="n">
        <f aca="false">'M30.09.11'!G17</f>
        <v>1949520</v>
      </c>
      <c r="H17" s="30" t="n">
        <f aca="false">'M30.09.11'!S17+'WLL30.09.11'!M17</f>
        <v>531807</v>
      </c>
      <c r="I17" s="30" t="n">
        <f aca="false">'M30.09.11'!I17</f>
        <v>607948</v>
      </c>
      <c r="J17" s="30" t="n">
        <f aca="false">'WLL30.09.11'!N17</f>
        <v>118794</v>
      </c>
      <c r="K17" s="30" t="n">
        <f aca="false">'M30.09.11'!N17</f>
        <v>154241</v>
      </c>
      <c r="L17" s="251" t="n">
        <f aca="false">'M30.09.11'!K17</f>
        <v>1496257</v>
      </c>
      <c r="M17" s="30" t="n">
        <f aca="false">'M30.09.11'!V17</f>
        <v>0</v>
      </c>
      <c r="N17" s="252" t="n">
        <f aca="false">'M30.09.11'!W17</f>
        <v>0</v>
      </c>
      <c r="O17" s="30" t="n">
        <f aca="false">'WLL30.09.11'!P17</f>
        <v>15</v>
      </c>
      <c r="P17" s="30" t="n">
        <f aca="false">'M30.09.11'!X17</f>
        <v>0</v>
      </c>
      <c r="Q17" s="30" t="n">
        <f aca="false">'M30.09.11'!Y17</f>
        <v>0</v>
      </c>
      <c r="R17" s="30" t="n">
        <f aca="false">'WLL30.09.11'!O17</f>
        <v>0</v>
      </c>
      <c r="S17" s="252" t="n">
        <f aca="false">'M30.09.11'!Z17</f>
        <v>0</v>
      </c>
      <c r="T17" s="252" t="n">
        <f aca="false">G17+H17+I17+J17+K17+L17+S17+R17+O17+M17+P17+Q17+N17</f>
        <v>4858582</v>
      </c>
      <c r="U17" s="30" t="n">
        <f aca="false">T17+F17</f>
        <v>5808581</v>
      </c>
      <c r="V17" s="254" t="n">
        <f aca="false">D17/U17*100</f>
        <v>16.3550960208698</v>
      </c>
      <c r="X17" s="39"/>
      <c r="Y17" s="1" t="n">
        <v>10.6155339633784</v>
      </c>
    </row>
    <row r="18" customFormat="false" ht="15" hidden="false" customHeight="false" outlineLevel="0" collapsed="false">
      <c r="A18" s="19" t="n">
        <v>10</v>
      </c>
      <c r="B18" s="20" t="s">
        <v>48</v>
      </c>
      <c r="C18" s="198"/>
      <c r="D18" s="250" t="n">
        <f aca="false">'M30.09.11'!D18+'WLL30.09.11'!D18+'WLL30.09.11'!L18</f>
        <v>0</v>
      </c>
      <c r="E18" s="30"/>
      <c r="F18" s="30" t="n">
        <f aca="false">D18+E18</f>
        <v>0</v>
      </c>
      <c r="G18" s="205" t="n">
        <f aca="false">'M30.09.11'!G18</f>
        <v>0</v>
      </c>
      <c r="H18" s="30" t="n">
        <f aca="false">'M30.09.11'!S18+'WLL30.09.11'!M18</f>
        <v>0</v>
      </c>
      <c r="I18" s="30" t="n">
        <f aca="false">'M30.09.11'!I18</f>
        <v>0</v>
      </c>
      <c r="J18" s="30" t="n">
        <f aca="false">'WLL30.09.11'!N18</f>
        <v>0</v>
      </c>
      <c r="K18" s="30" t="n">
        <f aca="false">'M30.09.11'!N18</f>
        <v>0</v>
      </c>
      <c r="L18" s="251" t="n">
        <f aca="false">'M30.09.11'!K18</f>
        <v>0</v>
      </c>
      <c r="M18" s="30" t="n">
        <f aca="false">'M30.09.11'!V18</f>
        <v>0</v>
      </c>
      <c r="N18" s="252" t="n">
        <f aca="false">'M30.09.11'!W18</f>
        <v>0</v>
      </c>
      <c r="O18" s="30" t="n">
        <f aca="false">'WLL30.09.11'!P18</f>
        <v>0</v>
      </c>
      <c r="P18" s="30" t="n">
        <f aca="false">'M30.09.11'!X18</f>
        <v>0</v>
      </c>
      <c r="Q18" s="30" t="n">
        <f aca="false">'M30.09.11'!Y18</f>
        <v>0</v>
      </c>
      <c r="R18" s="30" t="n">
        <f aca="false">'WLL30.09.11'!O18</f>
        <v>0</v>
      </c>
      <c r="S18" s="252" t="n">
        <f aca="false">'M30.09.11'!Z18</f>
        <v>0</v>
      </c>
      <c r="T18" s="252" t="n">
        <f aca="false">G18+H18+I18+J18+K18+L18+S18+R18+O18+M18+P18+Q18+N18</f>
        <v>0</v>
      </c>
      <c r="U18" s="30" t="n">
        <f aca="false">T18+F18</f>
        <v>0</v>
      </c>
      <c r="V18" s="254"/>
      <c r="Y18" s="1" t="n">
        <v>17.2029377995584</v>
      </c>
    </row>
    <row r="19" customFormat="false" ht="15" hidden="false" customHeight="false" outlineLevel="0" collapsed="false">
      <c r="A19" s="19" t="n">
        <v>11</v>
      </c>
      <c r="B19" s="20" t="s">
        <v>49</v>
      </c>
      <c r="C19" s="198" t="n">
        <v>3</v>
      </c>
      <c r="D19" s="250" t="n">
        <f aca="false">'M30.09.11'!D19+'WLL30.09.11'!D19+'WLL30.09.11'!L19</f>
        <v>6299738</v>
      </c>
      <c r="E19" s="30"/>
      <c r="F19" s="30" t="n">
        <f aca="false">D19+E19</f>
        <v>6299738</v>
      </c>
      <c r="G19" s="205" t="n">
        <f aca="false">'M30.09.11'!G19</f>
        <v>15134765</v>
      </c>
      <c r="H19" s="30" t="n">
        <f aca="false">'M30.09.11'!S19+'WLL30.09.11'!M19</f>
        <v>7815146</v>
      </c>
      <c r="I19" s="30" t="n">
        <f aca="false">'M30.09.11'!I19</f>
        <v>6752649</v>
      </c>
      <c r="J19" s="30" t="n">
        <f aca="false">'WLL30.09.11'!N19</f>
        <v>7024800</v>
      </c>
      <c r="K19" s="30" t="n">
        <f aca="false">'M30.09.11'!N19</f>
        <v>4610753</v>
      </c>
      <c r="L19" s="251" t="n">
        <f aca="false">'M30.09.11'!K19</f>
        <v>1656806</v>
      </c>
      <c r="M19" s="30" t="n">
        <f aca="false">'M30.09.11'!V19</f>
        <v>1275396</v>
      </c>
      <c r="N19" s="252" t="n">
        <f aca="false">'M30.09.11'!W19</f>
        <v>12016</v>
      </c>
      <c r="O19" s="30" t="n">
        <f aca="false">'WLL30.09.11'!P19</f>
        <v>1746711</v>
      </c>
      <c r="P19" s="30" t="n">
        <f aca="false">'M30.09.11'!X19</f>
        <v>0</v>
      </c>
      <c r="Q19" s="30" t="n">
        <f aca="false">'M30.09.11'!Y19</f>
        <v>22662</v>
      </c>
      <c r="R19" s="30" t="n">
        <f aca="false">'WLL30.09.11'!O19</f>
        <v>0</v>
      </c>
      <c r="S19" s="252" t="n">
        <f aca="false">'M30.09.11'!Z19</f>
        <v>216</v>
      </c>
      <c r="T19" s="252" t="n">
        <f aca="false">G19+H19+I19+J19+K19+L19+S19+R19+O19+M19+P19+Q19+N19</f>
        <v>46051920</v>
      </c>
      <c r="U19" s="30" t="n">
        <f aca="false">T19+F19</f>
        <v>52351658</v>
      </c>
      <c r="V19" s="254" t="n">
        <f aca="false">D19/U19*100</f>
        <v>12.0335023582252</v>
      </c>
      <c r="X19" s="39"/>
      <c r="Y19" s="1" t="n">
        <v>13.1027635756548</v>
      </c>
    </row>
    <row r="20" customFormat="false" ht="15" hidden="false" customHeight="false" outlineLevel="0" collapsed="false">
      <c r="A20" s="19" t="n">
        <v>12</v>
      </c>
      <c r="B20" s="20" t="s">
        <v>50</v>
      </c>
      <c r="C20" s="198" t="n">
        <v>3</v>
      </c>
      <c r="D20" s="250" t="n">
        <f aca="false">'M30.09.11'!D20+'WLL30.09.11'!D20+'WLL30.09.11'!L20</f>
        <v>6460481</v>
      </c>
      <c r="E20" s="30"/>
      <c r="F20" s="30" t="n">
        <f aca="false">D20+E20</f>
        <v>6460481</v>
      </c>
      <c r="G20" s="205" t="n">
        <f aca="false">'M30.09.11'!G20</f>
        <v>3489607</v>
      </c>
      <c r="H20" s="30" t="n">
        <f aca="false">'M30.09.11'!S20+'WLL30.09.11'!M20</f>
        <v>4180672</v>
      </c>
      <c r="I20" s="30" t="n">
        <f aca="false">'M30.09.11'!I20</f>
        <v>5663785</v>
      </c>
      <c r="J20" s="30" t="n">
        <f aca="false">'WLL30.09.11'!N20</f>
        <v>2352835</v>
      </c>
      <c r="K20" s="30" t="n">
        <f aca="false">'M30.09.11'!N20</f>
        <v>7292186</v>
      </c>
      <c r="L20" s="251" t="n">
        <f aca="false">'M30.09.11'!K20</f>
        <v>2470924</v>
      </c>
      <c r="M20" s="30" t="n">
        <f aca="false">'M30.09.11'!V20</f>
        <v>720681</v>
      </c>
      <c r="N20" s="252" t="n">
        <f aca="false">'M30.09.11'!W20</f>
        <v>315352</v>
      </c>
      <c r="O20" s="30" t="n">
        <f aca="false">'WLL30.09.11'!P20</f>
        <v>568810</v>
      </c>
      <c r="P20" s="30" t="n">
        <f aca="false">'M30.09.11'!X20</f>
        <v>0</v>
      </c>
      <c r="Q20" s="30" t="n">
        <f aca="false">'M30.09.11'!Y20</f>
        <v>10213</v>
      </c>
      <c r="R20" s="30" t="n">
        <f aca="false">'WLL30.09.11'!O20</f>
        <v>0</v>
      </c>
      <c r="S20" s="252" t="n">
        <f aca="false">'M30.09.11'!Z20</f>
        <v>0</v>
      </c>
      <c r="T20" s="252" t="n">
        <f aca="false">G20+H20+I20+J20+K20+L20+S20+R20+O20+M20+P20+Q20+N20</f>
        <v>27065065</v>
      </c>
      <c r="U20" s="30" t="n">
        <f aca="false">T20+F20</f>
        <v>33525546</v>
      </c>
      <c r="V20" s="254" t="n">
        <f aca="false">D20/U20*100</f>
        <v>19.2703229948887</v>
      </c>
      <c r="Y20" s="1" t="n">
        <v>11.476392817874</v>
      </c>
    </row>
    <row r="21" customFormat="false" ht="15" hidden="false" customHeight="false" outlineLevel="0" collapsed="false">
      <c r="A21" s="19" t="n">
        <v>13</v>
      </c>
      <c r="B21" s="20" t="s">
        <v>146</v>
      </c>
      <c r="C21" s="198" t="n">
        <v>4</v>
      </c>
      <c r="D21" s="250" t="n">
        <f aca="false">'M30.09.11'!D21+'WLL30.09.11'!D21+'WLL30.09.11'!L21</f>
        <v>4814984</v>
      </c>
      <c r="E21" s="30"/>
      <c r="F21" s="30" t="n">
        <f aca="false">D21+E21</f>
        <v>4814984</v>
      </c>
      <c r="G21" s="205" t="n">
        <f aca="false">'M30.09.11'!G21</f>
        <v>9578239</v>
      </c>
      <c r="H21" s="30" t="n">
        <f aca="false">'M30.09.11'!S21+'WLL30.09.11'!M21</f>
        <v>12006859</v>
      </c>
      <c r="I21" s="30" t="n">
        <f aca="false">'M30.09.11'!I21</f>
        <v>3417602</v>
      </c>
      <c r="J21" s="30" t="n">
        <f aca="false">'WLL30.09.11'!N21</f>
        <v>4712441</v>
      </c>
      <c r="K21" s="30" t="n">
        <f aca="false">'M30.09.11'!N21</f>
        <v>12361239</v>
      </c>
      <c r="L21" s="251" t="n">
        <f aca="false">'M30.09.11'!K21</f>
        <v>750829</v>
      </c>
      <c r="M21" s="30" t="n">
        <f aca="false">'M30.09.11'!V21</f>
        <v>150</v>
      </c>
      <c r="N21" s="252" t="n">
        <f aca="false">'M30.09.11'!W21</f>
        <v>1209489</v>
      </c>
      <c r="O21" s="30" t="n">
        <f aca="false">'WLL30.09.11'!P21</f>
        <v>278</v>
      </c>
      <c r="P21" s="30" t="n">
        <f aca="false">'M30.09.11'!X21</f>
        <v>0</v>
      </c>
      <c r="Q21" s="30" t="n">
        <f aca="false">'M30.09.11'!Y21</f>
        <v>61424</v>
      </c>
      <c r="R21" s="30" t="n">
        <f aca="false">'WLL30.09.11'!O21</f>
        <v>0</v>
      </c>
      <c r="S21" s="252" t="n">
        <f aca="false">'M30.09.11'!Z21</f>
        <v>127</v>
      </c>
      <c r="T21" s="252" t="n">
        <f aca="false">G21+H21+I21+J21+K21+L21+S21+R21+O21+M21+P21+Q21+N21</f>
        <v>44098677</v>
      </c>
      <c r="U21" s="30" t="n">
        <f aca="false">T21+F21</f>
        <v>48913661</v>
      </c>
      <c r="V21" s="254" t="n">
        <f aca="false">D21/U21*100</f>
        <v>9.84384301146463</v>
      </c>
      <c r="Y21" s="1" t="n">
        <v>20.1997043230976</v>
      </c>
    </row>
    <row r="22" customFormat="false" ht="15" hidden="false" customHeight="false" outlineLevel="0" collapsed="false">
      <c r="A22" s="19" t="n">
        <v>14</v>
      </c>
      <c r="B22" s="20" t="s">
        <v>52</v>
      </c>
      <c r="C22" s="198" t="n">
        <v>4</v>
      </c>
      <c r="D22" s="250" t="n">
        <f aca="false">'M30.09.11'!D22+'WLL30.09.11'!D22+'WLL30.09.11'!L22</f>
        <v>6249744</v>
      </c>
      <c r="E22" s="30"/>
      <c r="F22" s="30" t="n">
        <f aca="false">D22+E22</f>
        <v>6249744</v>
      </c>
      <c r="G22" s="205" t="n">
        <f aca="false">'M30.09.11'!G22</f>
        <v>9059413</v>
      </c>
      <c r="H22" s="30" t="n">
        <f aca="false">'M30.09.11'!S22+'WLL30.09.11'!M22</f>
        <v>10300503</v>
      </c>
      <c r="I22" s="30" t="n">
        <f aca="false">'M30.09.11'!I22</f>
        <v>12159506</v>
      </c>
      <c r="J22" s="30" t="n">
        <f aca="false">'WLL30.09.11'!N22</f>
        <v>10663346</v>
      </c>
      <c r="K22" s="30" t="n">
        <f aca="false">'M30.09.11'!N22</f>
        <v>13975703</v>
      </c>
      <c r="L22" s="251" t="n">
        <f aca="false">'M30.09.11'!K22</f>
        <v>1140080</v>
      </c>
      <c r="M22" s="30" t="n">
        <f aca="false">'M30.09.11'!V22</f>
        <v>2626482</v>
      </c>
      <c r="N22" s="252" t="n">
        <f aca="false">'M30.09.11'!W22</f>
        <v>13796</v>
      </c>
      <c r="O22" s="30" t="n">
        <f aca="false">'WLL30.09.11'!P22</f>
        <v>599103</v>
      </c>
      <c r="P22" s="30" t="n">
        <f aca="false">'M30.09.11'!X22</f>
        <v>0</v>
      </c>
      <c r="Q22" s="30" t="n">
        <f aca="false">'M30.09.11'!Y22</f>
        <v>28951</v>
      </c>
      <c r="R22" s="30" t="n">
        <f aca="false">'WLL30.09.11'!O22</f>
        <v>0</v>
      </c>
      <c r="S22" s="252" t="n">
        <f aca="false">'M30.09.11'!Z22</f>
        <v>104</v>
      </c>
      <c r="T22" s="252" t="n">
        <f aca="false">G22+H22+I22+J22+K22+L22+S22+R22+O22+M22+P22+Q22+N22</f>
        <v>60566987</v>
      </c>
      <c r="U22" s="30" t="n">
        <f aca="false">T22+F22</f>
        <v>66816731</v>
      </c>
      <c r="V22" s="254" t="n">
        <f aca="false">D22/U22*100</f>
        <v>9.353561460527</v>
      </c>
      <c r="Y22" s="1" t="n">
        <v>16.4154388040069</v>
      </c>
    </row>
    <row r="23" customFormat="false" ht="15" hidden="false" customHeight="false" outlineLevel="0" collapsed="false">
      <c r="A23" s="19" t="n">
        <v>15</v>
      </c>
      <c r="B23" s="20" t="s">
        <v>53</v>
      </c>
      <c r="C23" s="198" t="n">
        <v>3</v>
      </c>
      <c r="D23" s="250" t="n">
        <f aca="false">'M30.09.11'!D23+'WLL30.09.11'!D23+'WLL30.09.11'!L23</f>
        <v>1599222</v>
      </c>
      <c r="E23" s="30"/>
      <c r="F23" s="30" t="n">
        <f aca="false">D23+E23</f>
        <v>1599222</v>
      </c>
      <c r="G23" s="205" t="n">
        <f aca="false">'M30.09.11'!G23</f>
        <v>2152503</v>
      </c>
      <c r="H23" s="30" t="n">
        <f aca="false">'M30.09.11'!S23+'WLL30.09.11'!M23</f>
        <v>799872</v>
      </c>
      <c r="I23" s="30" t="n">
        <f aca="false">'M30.09.11'!I23</f>
        <v>879899</v>
      </c>
      <c r="J23" s="30" t="n">
        <f aca="false">'WLL30.09.11'!N23</f>
        <v>77126</v>
      </c>
      <c r="K23" s="30" t="n">
        <f aca="false">'M30.09.11'!N23</f>
        <v>214131</v>
      </c>
      <c r="L23" s="251" t="n">
        <f aca="false">'M30.09.11'!K23</f>
        <v>2344899</v>
      </c>
      <c r="M23" s="30" t="n">
        <f aca="false">'M30.09.11'!V23</f>
        <v>0</v>
      </c>
      <c r="N23" s="252" t="n">
        <f aca="false">'M30.09.11'!W23</f>
        <v>0</v>
      </c>
      <c r="O23" s="30" t="n">
        <f aca="false">'WLL30.09.11'!P23</f>
        <v>24</v>
      </c>
      <c r="P23" s="30" t="n">
        <f aca="false">'M30.09.11'!X23</f>
        <v>43079</v>
      </c>
      <c r="Q23" s="30" t="n">
        <f aca="false">'M30.09.11'!Y23</f>
        <v>0</v>
      </c>
      <c r="R23" s="30" t="n">
        <f aca="false">'WLL30.09.11'!O23</f>
        <v>0</v>
      </c>
      <c r="S23" s="252" t="n">
        <f aca="false">'M30.09.11'!Z23</f>
        <v>29</v>
      </c>
      <c r="T23" s="252" t="n">
        <f aca="false">G23+H23+I23+J23+K23+L23+S23+R23+O23+M23+P23+Q23+N23</f>
        <v>6511562</v>
      </c>
      <c r="U23" s="30" t="n">
        <f aca="false">T23+F23</f>
        <v>8110784</v>
      </c>
      <c r="V23" s="254" t="n">
        <f aca="false">D23/U23*100</f>
        <v>19.7172307880471</v>
      </c>
      <c r="Y23" s="1" t="n">
        <v>18.2330667968374</v>
      </c>
    </row>
    <row r="24" customFormat="false" ht="15" hidden="false" customHeight="false" outlineLevel="0" collapsed="false">
      <c r="A24" s="19" t="n">
        <v>16</v>
      </c>
      <c r="B24" s="20" t="s">
        <v>54</v>
      </c>
      <c r="C24" s="198"/>
      <c r="D24" s="250" t="n">
        <f aca="false">'M30.09.11'!D24+'WLL30.09.11'!D24+'WLL30.09.11'!L24</f>
        <v>0</v>
      </c>
      <c r="E24" s="30"/>
      <c r="F24" s="30" t="n">
        <f aca="false">D24+E24</f>
        <v>0</v>
      </c>
      <c r="G24" s="205" t="n">
        <f aca="false">'M30.09.11'!G24</f>
        <v>0</v>
      </c>
      <c r="H24" s="30" t="n">
        <f aca="false">'M30.09.11'!S24+'WLL30.09.11'!M24</f>
        <v>0</v>
      </c>
      <c r="I24" s="30" t="n">
        <f aca="false">'M30.09.11'!I24</f>
        <v>0</v>
      </c>
      <c r="J24" s="30" t="n">
        <f aca="false">'WLL30.09.11'!N24</f>
        <v>0</v>
      </c>
      <c r="K24" s="30" t="n">
        <f aca="false">'M30.09.11'!N24</f>
        <v>0</v>
      </c>
      <c r="L24" s="251" t="n">
        <f aca="false">'M30.09.11'!K24</f>
        <v>0</v>
      </c>
      <c r="M24" s="30" t="n">
        <f aca="false">'M30.09.11'!V24</f>
        <v>0</v>
      </c>
      <c r="N24" s="252" t="n">
        <f aca="false">'M30.09.11'!W24</f>
        <v>0</v>
      </c>
      <c r="O24" s="30" t="n">
        <f aca="false">'WLL30.09.11'!P24</f>
        <v>0</v>
      </c>
      <c r="P24" s="30" t="n">
        <f aca="false">'M30.09.11'!X24</f>
        <v>0</v>
      </c>
      <c r="Q24" s="30" t="n">
        <f aca="false">'M30.09.11'!Y24</f>
        <v>0</v>
      </c>
      <c r="R24" s="30" t="n">
        <f aca="false">'WLL30.09.11'!O24</f>
        <v>0</v>
      </c>
      <c r="S24" s="252" t="n">
        <f aca="false">'M30.09.11'!Z24</f>
        <v>0</v>
      </c>
      <c r="T24" s="252" t="n">
        <f aca="false">G24+H24+I24+J24+K24+L24+S24+R24+O24+M24+P24+Q24+N24</f>
        <v>0</v>
      </c>
      <c r="U24" s="30" t="n">
        <f aca="false">T24+F24</f>
        <v>0</v>
      </c>
      <c r="V24" s="254"/>
      <c r="Y24" s="1" t="n">
        <v>13.3234041167157</v>
      </c>
    </row>
    <row r="25" customFormat="false" ht="15" hidden="false" customHeight="false" outlineLevel="0" collapsed="false">
      <c r="A25" s="19" t="n">
        <v>17</v>
      </c>
      <c r="B25" s="20" t="s">
        <v>55</v>
      </c>
      <c r="C25" s="198" t="n">
        <v>2</v>
      </c>
      <c r="D25" s="250" t="n">
        <f aca="false">'M30.09.11'!D25+'WLL30.09.11'!D25+'WLL30.09.11'!L25</f>
        <v>4061790</v>
      </c>
      <c r="E25" s="30"/>
      <c r="F25" s="30" t="n">
        <f aca="false">D25+E25</f>
        <v>4061790</v>
      </c>
      <c r="G25" s="205" t="n">
        <f aca="false">'M30.09.11'!G25</f>
        <v>5705644</v>
      </c>
      <c r="H25" s="30" t="n">
        <f aca="false">'M30.09.11'!S25+'WLL30.09.11'!M25</f>
        <v>4573287</v>
      </c>
      <c r="I25" s="30" t="n">
        <f aca="false">'M30.09.11'!I25</f>
        <v>2399585</v>
      </c>
      <c r="J25" s="30" t="n">
        <f aca="false">'WLL30.09.11'!N25</f>
        <v>2451455</v>
      </c>
      <c r="K25" s="30" t="n">
        <f aca="false">'M30.09.11'!N25</f>
        <v>669135</v>
      </c>
      <c r="L25" s="251" t="n">
        <f aca="false">'M30.09.11'!K25</f>
        <v>2636381</v>
      </c>
      <c r="M25" s="30" t="n">
        <f aca="false">'M30.09.11'!V25</f>
        <v>1277692</v>
      </c>
      <c r="N25" s="252" t="n">
        <f aca="false">'M30.09.11'!W25</f>
        <v>10548</v>
      </c>
      <c r="O25" s="30" t="n">
        <f aca="false">'WLL30.09.11'!P25</f>
        <v>144</v>
      </c>
      <c r="P25" s="30" t="n">
        <f aca="false">'M30.09.11'!X25</f>
        <v>943502</v>
      </c>
      <c r="Q25" s="30" t="n">
        <f aca="false">'M30.09.11'!Y25</f>
        <v>0</v>
      </c>
      <c r="R25" s="30" t="n">
        <f aca="false">'WLL30.09.11'!O25</f>
        <v>0</v>
      </c>
      <c r="S25" s="252" t="n">
        <f aca="false">'M30.09.11'!Z25</f>
        <v>722</v>
      </c>
      <c r="T25" s="252" t="n">
        <f aca="false">G25+H25+I25+J25+K25+L25+S25+R25+O25+M25+P25+Q25+N25</f>
        <v>20668095</v>
      </c>
      <c r="U25" s="30" t="n">
        <f aca="false">T25+F25</f>
        <v>24729885</v>
      </c>
      <c r="V25" s="254" t="n">
        <f aca="false">D25/U25*100</f>
        <v>16.4246214650816</v>
      </c>
      <c r="Y25" s="1" t="n">
        <v>11.157139831729</v>
      </c>
    </row>
    <row r="26" customFormat="false" ht="15" hidden="false" customHeight="false" outlineLevel="0" collapsed="false">
      <c r="A26" s="19" t="n">
        <v>18</v>
      </c>
      <c r="B26" s="20" t="s">
        <v>56</v>
      </c>
      <c r="C26" s="198" t="n">
        <v>2</v>
      </c>
      <c r="D26" s="250" t="n">
        <f aca="false">'M30.09.11'!D26+'WLL30.09.11'!D26+'WLL30.09.11'!L26</f>
        <v>4691200</v>
      </c>
      <c r="E26" s="30"/>
      <c r="F26" s="30" t="n">
        <f aca="false">D26+E26</f>
        <v>4691200</v>
      </c>
      <c r="G26" s="205" t="n">
        <f aca="false">'M30.09.11'!G26</f>
        <v>6833634</v>
      </c>
      <c r="H26" s="30" t="n">
        <f aca="false">'M30.09.11'!S26+'WLL30.09.11'!M26</f>
        <v>4820558</v>
      </c>
      <c r="I26" s="30" t="n">
        <f aca="false">'M30.09.11'!I26</f>
        <v>4309584</v>
      </c>
      <c r="J26" s="30" t="n">
        <f aca="false">'WLL30.09.11'!N26</f>
        <v>3559435</v>
      </c>
      <c r="K26" s="30" t="n">
        <f aca="false">'M30.09.11'!N26</f>
        <v>4898022</v>
      </c>
      <c r="L26" s="251" t="n">
        <f aca="false">'M30.09.11'!K26</f>
        <v>766707</v>
      </c>
      <c r="M26" s="30" t="n">
        <f aca="false">'M30.09.11'!V26</f>
        <v>230</v>
      </c>
      <c r="N26" s="252" t="n">
        <f aca="false">'M30.09.11'!W26</f>
        <v>0</v>
      </c>
      <c r="O26" s="30" t="n">
        <f aca="false">'WLL30.09.11'!P26</f>
        <v>135</v>
      </c>
      <c r="P26" s="30" t="n">
        <f aca="false">'M30.09.11'!X26</f>
        <v>0</v>
      </c>
      <c r="Q26" s="30" t="n">
        <f aca="false">'M30.09.11'!Y26</f>
        <v>14283</v>
      </c>
      <c r="R26" s="30" t="n">
        <f aca="false">'WLL30.09.11'!O26</f>
        <v>1227357</v>
      </c>
      <c r="S26" s="252" t="n">
        <f aca="false">'M30.09.11'!Z26</f>
        <v>139</v>
      </c>
      <c r="T26" s="252" t="n">
        <f aca="false">G26+H26+I26+J26+K26+L26+S26+R26+O26+M26+P26+Q26+N26</f>
        <v>26430084</v>
      </c>
      <c r="U26" s="30" t="n">
        <f aca="false">T26+F26</f>
        <v>31121284</v>
      </c>
      <c r="V26" s="254" t="n">
        <f aca="false">D26/U26*100</f>
        <v>15.0739281836829</v>
      </c>
      <c r="W26" s="39"/>
      <c r="Y26" s="1" t="n">
        <v>18.6210498795102</v>
      </c>
    </row>
    <row r="27" customFormat="false" ht="15" hidden="false" customHeight="false" outlineLevel="0" collapsed="false">
      <c r="A27" s="19" t="n">
        <v>19</v>
      </c>
      <c r="B27" s="20" t="s">
        <v>57</v>
      </c>
      <c r="C27" s="198" t="n">
        <v>3</v>
      </c>
      <c r="D27" s="250" t="n">
        <f aca="false">'M30.09.11'!D27+'WLL30.09.11'!D27+'WLL30.09.11'!L27</f>
        <v>5528502</v>
      </c>
      <c r="E27" s="30"/>
      <c r="F27" s="30" t="n">
        <f aca="false">D27+E27</f>
        <v>5528502</v>
      </c>
      <c r="G27" s="205" t="n">
        <f aca="false">'M30.09.11'!G27</f>
        <v>12903873</v>
      </c>
      <c r="H27" s="30" t="n">
        <f aca="false">'M30.09.11'!S27+'WLL30.09.11'!M27</f>
        <v>7600042</v>
      </c>
      <c r="I27" s="30" t="n">
        <f aca="false">'M30.09.11'!I27</f>
        <v>8930277</v>
      </c>
      <c r="J27" s="30" t="n">
        <f aca="false">'WLL30.09.11'!N27</f>
        <v>4239632</v>
      </c>
      <c r="K27" s="30" t="n">
        <f aca="false">'M30.09.11'!N27</f>
        <v>3205315</v>
      </c>
      <c r="L27" s="251" t="n">
        <f aca="false">'M30.09.11'!K27</f>
        <v>1051189</v>
      </c>
      <c r="M27" s="30" t="n">
        <f aca="false">'M30.09.11'!V27</f>
        <v>0</v>
      </c>
      <c r="N27" s="252" t="n">
        <f aca="false">'M30.09.11'!W27</f>
        <v>10329</v>
      </c>
      <c r="O27" s="30" t="n">
        <f aca="false">'WLL30.09.11'!P27</f>
        <v>2233161</v>
      </c>
      <c r="P27" s="30" t="n">
        <f aca="false">'M30.09.11'!X27</f>
        <v>0</v>
      </c>
      <c r="Q27" s="30" t="n">
        <f aca="false">'M30.09.11'!Y27</f>
        <v>28922</v>
      </c>
      <c r="R27" s="30" t="n">
        <f aca="false">'WLL30.09.11'!O27</f>
        <v>0</v>
      </c>
      <c r="S27" s="252" t="n">
        <f aca="false">'M30.09.11'!Z27</f>
        <v>293</v>
      </c>
      <c r="T27" s="252" t="n">
        <f aca="false">G27+H27+I27+J27+K27+L27+S27+R27+O27+M27+P27+Q27+N27</f>
        <v>40203033</v>
      </c>
      <c r="U27" s="30" t="n">
        <f aca="false">T27+F27</f>
        <v>45731535</v>
      </c>
      <c r="V27" s="254" t="n">
        <f aca="false">D27/U27*100</f>
        <v>12.0890365914899</v>
      </c>
      <c r="W27" s="39"/>
      <c r="Y27" s="1" t="n">
        <v>11.4460586575686</v>
      </c>
    </row>
    <row r="28" customFormat="false" ht="15" hidden="false" customHeight="false" outlineLevel="0" collapsed="false">
      <c r="A28" s="19" t="n">
        <v>20</v>
      </c>
      <c r="B28" s="20" t="s">
        <v>58</v>
      </c>
      <c r="C28" s="198" t="n">
        <v>4</v>
      </c>
      <c r="D28" s="250" t="n">
        <f aca="false">'M30.09.11'!D28+'WLL30.09.11'!D28+'WLL30.09.11'!L28</f>
        <v>7588673</v>
      </c>
      <c r="E28" s="30"/>
      <c r="F28" s="30" t="n">
        <f aca="false">D28+E28</f>
        <v>7588673</v>
      </c>
      <c r="G28" s="205" t="n">
        <f aca="false">'M30.09.11'!G28</f>
        <v>9906373</v>
      </c>
      <c r="H28" s="30" t="n">
        <f aca="false">'M30.09.11'!S28+'WLL30.09.11'!M28</f>
        <v>7428237</v>
      </c>
      <c r="I28" s="30" t="n">
        <f aca="false">'M30.09.11'!I28</f>
        <v>9729434</v>
      </c>
      <c r="J28" s="30" t="n">
        <f aca="false">'WLL30.09.11'!N28</f>
        <v>3453755</v>
      </c>
      <c r="K28" s="30" t="n">
        <f aca="false">'M30.09.11'!N28</f>
        <v>1736664</v>
      </c>
      <c r="L28" s="251" t="n">
        <f aca="false">'M30.09.11'!K28</f>
        <v>16796212</v>
      </c>
      <c r="M28" s="30" t="n">
        <f aca="false">'M30.09.11'!V28</f>
        <v>1415965</v>
      </c>
      <c r="N28" s="252" t="n">
        <f aca="false">'M30.09.11'!W28</f>
        <v>1349190</v>
      </c>
      <c r="O28" s="30" t="n">
        <f aca="false">'WLL30.09.11'!P28</f>
        <v>1543277</v>
      </c>
      <c r="P28" s="30" t="n">
        <f aca="false">'M30.09.11'!X28</f>
        <v>0</v>
      </c>
      <c r="Q28" s="30" t="n">
        <f aca="false">'M30.09.11'!Y28</f>
        <v>26603</v>
      </c>
      <c r="R28" s="30" t="n">
        <f aca="false">'WLL30.09.11'!O28</f>
        <v>0</v>
      </c>
      <c r="S28" s="252" t="n">
        <f aca="false">'M30.09.11'!Z28</f>
        <v>0</v>
      </c>
      <c r="T28" s="252" t="n">
        <f aca="false">G28+H28+I28+J28+K28+L28+S28+R28+O28+M28+P28+Q28+N28</f>
        <v>53385710</v>
      </c>
      <c r="U28" s="30" t="n">
        <f aca="false">T28+F28</f>
        <v>60974383</v>
      </c>
      <c r="V28" s="254" t="n">
        <f aca="false">D28/U28*100</f>
        <v>12.4456741120283</v>
      </c>
      <c r="Y28" s="1" t="n">
        <v>9.45620590247979</v>
      </c>
    </row>
    <row r="29" customFormat="false" ht="15" hidden="false" customHeight="false" outlineLevel="0" collapsed="false">
      <c r="A29" s="19" t="n">
        <v>21</v>
      </c>
      <c r="B29" s="20" t="s">
        <v>59</v>
      </c>
      <c r="C29" s="198"/>
      <c r="D29" s="250" t="n">
        <f aca="false">'M30.09.11'!D29+'WLL30.09.11'!D29+'WLL30.09.11'!L29</f>
        <v>0</v>
      </c>
      <c r="E29" s="30"/>
      <c r="F29" s="30" t="n">
        <f aca="false">D29+E29</f>
        <v>0</v>
      </c>
      <c r="G29" s="205" t="n">
        <f aca="false">'M30.09.11'!G29</f>
        <v>0</v>
      </c>
      <c r="H29" s="30" t="n">
        <f aca="false">'M30.09.11'!S29+'WLL30.09.11'!M29</f>
        <v>0</v>
      </c>
      <c r="I29" s="30" t="n">
        <f aca="false">'M30.09.11'!I29</f>
        <v>0</v>
      </c>
      <c r="J29" s="30" t="n">
        <f aca="false">'WLL30.09.11'!N29</f>
        <v>0</v>
      </c>
      <c r="K29" s="30" t="n">
        <f aca="false">'M30.09.11'!N29</f>
        <v>0</v>
      </c>
      <c r="L29" s="251" t="n">
        <f aca="false">'M30.09.11'!K29</f>
        <v>0</v>
      </c>
      <c r="M29" s="30" t="n">
        <f aca="false">'M30.09.11'!V29</f>
        <v>0</v>
      </c>
      <c r="N29" s="252" t="n">
        <f aca="false">'M30.09.11'!W29</f>
        <v>0</v>
      </c>
      <c r="O29" s="30" t="n">
        <f aca="false">'WLL30.09.11'!P29</f>
        <v>0</v>
      </c>
      <c r="P29" s="30" t="n">
        <f aca="false">'M30.09.11'!X29</f>
        <v>0</v>
      </c>
      <c r="Q29" s="30" t="n">
        <f aca="false">'M30.09.11'!Y29</f>
        <v>0</v>
      </c>
      <c r="R29" s="30" t="n">
        <f aca="false">'WLL30.09.11'!O29</f>
        <v>0</v>
      </c>
      <c r="S29" s="252" t="n">
        <f aca="false">'M30.09.11'!Z29</f>
        <v>0</v>
      </c>
      <c r="T29" s="252" t="n">
        <f aca="false">G29+H29+I29+J29+K29+L29+S29+R29+O29+M29+P29+Q29+N29</f>
        <v>0</v>
      </c>
      <c r="U29" s="30" t="n">
        <f aca="false">T29+F29</f>
        <v>0</v>
      </c>
      <c r="V29" s="254"/>
      <c r="Y29" s="1" t="n">
        <v>11.2079448970282</v>
      </c>
    </row>
    <row r="30" customFormat="false" ht="15" hidden="false" customHeight="false" outlineLevel="0" collapsed="false">
      <c r="A30" s="19" t="n">
        <v>22</v>
      </c>
      <c r="B30" s="20" t="s">
        <v>147</v>
      </c>
      <c r="C30" s="198" t="n">
        <v>3</v>
      </c>
      <c r="D30" s="250" t="n">
        <f aca="false">'M30.09.11'!D30+'WLL30.09.11'!D30+'WLL30.09.11'!L30</f>
        <v>10216787</v>
      </c>
      <c r="E30" s="30"/>
      <c r="F30" s="30" t="n">
        <f aca="false">D30+E30</f>
        <v>10216787</v>
      </c>
      <c r="G30" s="205" t="n">
        <f aca="false">'M30.09.11'!G30</f>
        <v>13383415</v>
      </c>
      <c r="H30" s="30" t="n">
        <f aca="false">'M30.09.11'!S30+'WLL30.09.11'!M30</f>
        <v>12357883</v>
      </c>
      <c r="I30" s="30" t="n">
        <f aca="false">'M30.09.11'!I30</f>
        <v>14258211</v>
      </c>
      <c r="J30" s="30" t="n">
        <f aca="false">'WLL30.09.11'!N30</f>
        <v>4655365</v>
      </c>
      <c r="K30" s="30" t="n">
        <f aca="false">'M30.09.11'!N30</f>
        <v>6569496</v>
      </c>
      <c r="L30" s="251" t="n">
        <f aca="false">'M30.09.11'!K30</f>
        <v>2120118</v>
      </c>
      <c r="M30" s="30" t="n">
        <f aca="false">'M30.09.11'!V30</f>
        <v>4977930</v>
      </c>
      <c r="N30" s="252" t="n">
        <f aca="false">'M30.09.11'!W30</f>
        <v>19738</v>
      </c>
      <c r="O30" s="30" t="n">
        <f aca="false">'WLL30.09.11'!P30</f>
        <v>270681</v>
      </c>
      <c r="P30" s="30" t="n">
        <f aca="false">'M30.09.11'!X30</f>
        <v>0</v>
      </c>
      <c r="Q30" s="30" t="n">
        <f aca="false">'M30.09.11'!Y30</f>
        <v>41050</v>
      </c>
      <c r="R30" s="30" t="n">
        <f aca="false">'WLL30.09.11'!O30</f>
        <v>0</v>
      </c>
      <c r="S30" s="252" t="n">
        <f aca="false">'M30.09.11'!Z30</f>
        <v>0</v>
      </c>
      <c r="T30" s="252" t="n">
        <f aca="false">G30+H30+I30+J30+K30+L30+S30+R30+O30+M30+P30+Q30+N30</f>
        <v>58653887</v>
      </c>
      <c r="U30" s="30" t="n">
        <f aca="false">T30+F30</f>
        <v>68870674</v>
      </c>
      <c r="V30" s="254" t="n">
        <f aca="false">D30/U30*100</f>
        <v>14.8347422881327</v>
      </c>
      <c r="Y30" s="1" t="n">
        <v>11.2646060796604</v>
      </c>
    </row>
    <row r="31" customFormat="false" ht="15" hidden="false" customHeight="false" outlineLevel="0" collapsed="false">
      <c r="A31" s="19" t="n">
        <v>23</v>
      </c>
      <c r="B31" s="20" t="s">
        <v>148</v>
      </c>
      <c r="C31" s="198" t="n">
        <v>4</v>
      </c>
      <c r="D31" s="250" t="n">
        <f aca="false">'M30.09.11'!D31+'WLL30.09.11'!D31+'WLL30.09.11'!L31</f>
        <v>4637247</v>
      </c>
      <c r="E31" s="30"/>
      <c r="F31" s="30" t="n">
        <f aca="false">D31+E31</f>
        <v>4637247</v>
      </c>
      <c r="G31" s="205" t="n">
        <f aca="false">'M30.09.11'!G31</f>
        <v>6575163</v>
      </c>
      <c r="H31" s="30" t="n">
        <f aca="false">'M30.09.11'!S31+'WLL30.09.11'!M31</f>
        <v>9780550</v>
      </c>
      <c r="I31" s="30" t="n">
        <f aca="false">'M30.09.11'!I31</f>
        <v>9277895</v>
      </c>
      <c r="J31" s="30" t="n">
        <f aca="false">'WLL30.09.11'!N31</f>
        <v>5237658</v>
      </c>
      <c r="K31" s="30" t="n">
        <f aca="false">'M30.09.11'!N31</f>
        <v>9568967</v>
      </c>
      <c r="L31" s="251" t="n">
        <f aca="false">'M30.09.11'!K31</f>
        <v>2015481</v>
      </c>
      <c r="M31" s="30" t="n">
        <f aca="false">'M30.09.11'!V31</f>
        <v>3705581</v>
      </c>
      <c r="N31" s="252" t="n">
        <f aca="false">'M30.09.11'!W31</f>
        <v>9470</v>
      </c>
      <c r="O31" s="30" t="n">
        <f aca="false">'WLL30.09.11'!P31</f>
        <v>263040</v>
      </c>
      <c r="P31" s="30" t="n">
        <f aca="false">'M30.09.11'!X31</f>
        <v>0</v>
      </c>
      <c r="Q31" s="30" t="n">
        <f aca="false">'M30.09.11'!Y31</f>
        <v>40525</v>
      </c>
      <c r="R31" s="30" t="n">
        <f aca="false">'WLL30.09.11'!O31</f>
        <v>0</v>
      </c>
      <c r="S31" s="252" t="n">
        <f aca="false">'M30.09.11'!Z31</f>
        <v>0</v>
      </c>
      <c r="T31" s="252" t="n">
        <f aca="false">G31+H31+I31+J31+K31+L31+S31+R31+O31+M31+P31+Q31+N31</f>
        <v>46474330</v>
      </c>
      <c r="U31" s="30" t="n">
        <f aca="false">T31+F31</f>
        <v>51111577</v>
      </c>
      <c r="V31" s="254" t="n">
        <f aca="false">D31/U31*100</f>
        <v>9.0727918647472</v>
      </c>
      <c r="Y31" s="30" t="n">
        <v>13.1130513535607</v>
      </c>
    </row>
    <row r="32" customFormat="false" ht="15" hidden="false" customHeight="false" outlineLevel="0" collapsed="false">
      <c r="A32" s="19" t="n">
        <v>24</v>
      </c>
      <c r="B32" s="20" t="s">
        <v>62</v>
      </c>
      <c r="C32" s="198" t="n">
        <v>3</v>
      </c>
      <c r="D32" s="250" t="n">
        <f aca="false">'M30.09.11'!D32+'WLL30.09.11'!D32+'WLL30.09.11'!L32</f>
        <v>3463778</v>
      </c>
      <c r="E32" s="30"/>
      <c r="F32" s="30" t="n">
        <f aca="false">D32+E32</f>
        <v>3463778</v>
      </c>
      <c r="G32" s="205" t="n">
        <f aca="false">'M30.09.11'!G32</f>
        <v>8902960</v>
      </c>
      <c r="H32" s="30" t="n">
        <f aca="false">'M30.09.11'!S32+'WLL30.09.11'!M32</f>
        <v>7338441</v>
      </c>
      <c r="I32" s="30" t="n">
        <f aca="false">'M30.09.11'!I32</f>
        <v>11301041</v>
      </c>
      <c r="J32" s="30" t="n">
        <f aca="false">'WLL30.09.11'!N32</f>
        <v>3108046</v>
      </c>
      <c r="K32" s="30" t="n">
        <f aca="false">'M30.09.11'!N32</f>
        <v>1623403</v>
      </c>
      <c r="L32" s="251" t="n">
        <f aca="false">'M30.09.11'!K32</f>
        <v>3068223</v>
      </c>
      <c r="M32" s="30" t="n">
        <f aca="false">'M30.09.11'!V32</f>
        <v>2696791</v>
      </c>
      <c r="N32" s="252" t="n">
        <f aca="false">'M30.09.11'!W32</f>
        <v>19520</v>
      </c>
      <c r="O32" s="30" t="n">
        <f aca="false">'WLL30.09.11'!P32</f>
        <v>1513072</v>
      </c>
      <c r="P32" s="30" t="n">
        <f aca="false">'M30.09.11'!X32</f>
        <v>0</v>
      </c>
      <c r="Q32" s="30" t="n">
        <f aca="false">'M30.09.11'!Y32</f>
        <v>0</v>
      </c>
      <c r="R32" s="30" t="n">
        <f aca="false">'WLL30.09.11'!O32</f>
        <v>0</v>
      </c>
      <c r="S32" s="252" t="n">
        <f aca="false">'M30.09.11'!Z32</f>
        <v>0</v>
      </c>
      <c r="T32" s="252" t="n">
        <f aca="false">G32+H32+I32+J32+K32+L32+S32+R32+O32+M32+P32+Q32+N32</f>
        <v>39571497</v>
      </c>
      <c r="U32" s="30" t="n">
        <f aca="false">T32+F32</f>
        <v>43035275</v>
      </c>
      <c r="V32" s="254" t="n">
        <f aca="false">D32/U32*100</f>
        <v>8.04869493688608</v>
      </c>
      <c r="Y32" s="1" t="n">
        <v>0</v>
      </c>
    </row>
    <row r="33" customFormat="false" ht="15" hidden="false" customHeight="false" outlineLevel="0" collapsed="false">
      <c r="A33" s="19" t="n">
        <v>25</v>
      </c>
      <c r="B33" s="20" t="s">
        <v>63</v>
      </c>
      <c r="C33" s="198" t="n">
        <v>3</v>
      </c>
      <c r="D33" s="250" t="n">
        <f aca="false">'M30.09.11'!D33+'WLL30.09.11'!D33+'WLL30.09.11'!L33</f>
        <v>2353269</v>
      </c>
      <c r="E33" s="30"/>
      <c r="F33" s="30" t="n">
        <f aca="false">D33+E33</f>
        <v>2353269</v>
      </c>
      <c r="G33" s="205" t="n">
        <f aca="false">'M30.09.11'!G33</f>
        <v>3745605</v>
      </c>
      <c r="H33" s="30" t="n">
        <f aca="false">'M30.09.11'!S33+'WLL30.09.11'!M33</f>
        <v>5431818</v>
      </c>
      <c r="I33" s="30" t="n">
        <f aca="false">'M30.09.11'!I33</f>
        <v>4440616</v>
      </c>
      <c r="J33" s="30" t="n">
        <f aca="false">'WLL30.09.11'!N33</f>
        <v>3229645</v>
      </c>
      <c r="K33" s="30" t="n">
        <f aca="false">'M30.09.11'!N33</f>
        <v>940631</v>
      </c>
      <c r="L33" s="251" t="n">
        <f aca="false">'M30.09.11'!K33</f>
        <v>1682576</v>
      </c>
      <c r="M33" s="30" t="n">
        <f aca="false">'M30.09.11'!V33</f>
        <v>1387354</v>
      </c>
      <c r="N33" s="252" t="n">
        <f aca="false">'M30.09.11'!W33</f>
        <v>10</v>
      </c>
      <c r="O33" s="30" t="n">
        <f aca="false">'WLL30.09.11'!P33</f>
        <v>704287</v>
      </c>
      <c r="P33" s="30" t="n">
        <f aca="false">'M30.09.11'!X33</f>
        <v>0</v>
      </c>
      <c r="Q33" s="30" t="n">
        <f aca="false">'M30.09.11'!Y33</f>
        <v>0</v>
      </c>
      <c r="R33" s="30" t="n">
        <f aca="false">'WLL30.09.11'!O33</f>
        <v>0</v>
      </c>
      <c r="S33" s="252" t="n">
        <f aca="false">'M30.09.11'!Z33</f>
        <v>1744</v>
      </c>
      <c r="T33" s="252" t="n">
        <f aca="false">G33+H33+I33+J33+K33+L33+S33+R33+O33+M33+P33+Q33+N33</f>
        <v>21564286</v>
      </c>
      <c r="U33" s="30" t="n">
        <f aca="false">T33+F33</f>
        <v>23917555</v>
      </c>
      <c r="V33" s="254" t="n">
        <f aca="false">D33/U33*100</f>
        <v>9.83908681301245</v>
      </c>
      <c r="Y33" s="39" t="n">
        <v>0</v>
      </c>
    </row>
    <row r="34" customFormat="false" ht="15" hidden="false" customHeight="false" outlineLevel="0" collapsed="false">
      <c r="A34" s="19" t="n">
        <v>26</v>
      </c>
      <c r="B34" s="20" t="s">
        <v>64</v>
      </c>
      <c r="C34" s="198" t="n">
        <v>4</v>
      </c>
      <c r="D34" s="250" t="n">
        <f aca="false">'M30.09.11'!D34+'WLL30.09.11'!D34+'WLL30.09.11'!L34</f>
        <v>1578588</v>
      </c>
      <c r="E34" s="30"/>
      <c r="F34" s="30" t="n">
        <f aca="false">D34+E34</f>
        <v>1578588</v>
      </c>
      <c r="G34" s="205" t="n">
        <f aca="false">'M30.09.11'!G34</f>
        <v>3205523</v>
      </c>
      <c r="H34" s="30" t="n">
        <f aca="false">'M30.09.11'!S34+'WLL30.09.11'!M34</f>
        <v>1190103</v>
      </c>
      <c r="I34" s="30" t="n">
        <f aca="false">'M30.09.11'!I34</f>
        <v>2174498</v>
      </c>
      <c r="J34" s="30" t="n">
        <f aca="false">'WLL30.09.11'!N34</f>
        <v>1007293</v>
      </c>
      <c r="K34" s="30" t="n">
        <f aca="false">'M30.09.11'!N34</f>
        <v>0</v>
      </c>
      <c r="L34" s="251" t="n">
        <f aca="false">'M30.09.11'!K34</f>
        <v>4249221</v>
      </c>
      <c r="M34" s="30" t="n">
        <f aca="false">'M30.09.11'!V34</f>
        <v>0</v>
      </c>
      <c r="N34" s="252" t="n">
        <f aca="false">'M30.09.11'!W34</f>
        <v>0</v>
      </c>
      <c r="O34" s="30" t="n">
        <f aca="false">'WLL30.09.11'!P34</f>
        <v>0</v>
      </c>
      <c r="P34" s="30" t="n">
        <f aca="false">'M30.09.11'!X34</f>
        <v>0</v>
      </c>
      <c r="Q34" s="30" t="n">
        <f aca="false">'M30.09.11'!Y34</f>
        <v>0</v>
      </c>
      <c r="R34" s="30" t="n">
        <f aca="false">'WLL30.09.11'!O34</f>
        <v>0</v>
      </c>
      <c r="S34" s="252" t="n">
        <f aca="false">'M30.09.11'!Z34</f>
        <v>0</v>
      </c>
      <c r="T34" s="252" t="n">
        <f aca="false">G34+H34+I34+J34+K34+L34+S34+R34+O34+M34+P34+Q34+N34</f>
        <v>11826638</v>
      </c>
      <c r="U34" s="30" t="n">
        <f aca="false">T34+F34</f>
        <v>13405226</v>
      </c>
      <c r="V34" s="254" t="n">
        <f aca="false">D34/U34*100</f>
        <v>11.7759148558928</v>
      </c>
      <c r="Y34" s="1" t="n">
        <v>11.8838422840447</v>
      </c>
    </row>
    <row r="35" customFormat="false" ht="15.75" hidden="false" customHeight="false" outlineLevel="0" collapsed="false">
      <c r="A35" s="19"/>
      <c r="B35" s="26" t="s">
        <v>38</v>
      </c>
      <c r="C35" s="12" t="n">
        <v>3</v>
      </c>
      <c r="D35" s="206" t="n">
        <f aca="false">SUM(D9:D34)</f>
        <v>95794542</v>
      </c>
      <c r="E35" s="30" t="n">
        <f aca="false">SUM(E9:E34)</f>
        <v>0</v>
      </c>
      <c r="F35" s="30" t="n">
        <f aca="false">SUM(F9:F34)</f>
        <v>95794542</v>
      </c>
      <c r="G35" s="199" t="n">
        <f aca="false">SUM(G9:G34)</f>
        <v>160665017</v>
      </c>
      <c r="H35" s="199" t="n">
        <f aca="false">SUM(H9:H34)</f>
        <v>130817967</v>
      </c>
      <c r="I35" s="199" t="n">
        <f aca="false">SUM(I9:I34)</f>
        <v>130797759</v>
      </c>
      <c r="J35" s="199" t="n">
        <f aca="false">SUM(J9:J34)</f>
        <v>77170271</v>
      </c>
      <c r="K35" s="199" t="n">
        <f aca="false">SUM(K9:K34)</f>
        <v>93494483</v>
      </c>
      <c r="L35" s="199" t="n">
        <f aca="false">SUM(L9:L34)</f>
        <v>56352203</v>
      </c>
      <c r="M35" s="199" t="n">
        <f aca="false">SUM(M9:M34)</f>
        <v>28450594</v>
      </c>
      <c r="N35" s="255" t="n">
        <f aca="false">SUM(N9:N34)</f>
        <v>5132546</v>
      </c>
      <c r="O35" s="199" t="n">
        <f aca="false">SUM(O9:O34)</f>
        <v>11558792</v>
      </c>
      <c r="P35" s="199" t="n">
        <f aca="false">SUM(P9:P34)</f>
        <v>3496394</v>
      </c>
      <c r="Q35" s="199" t="n">
        <f aca="false">SUM(Q9:Q34)</f>
        <v>375230</v>
      </c>
      <c r="R35" s="199" t="n">
        <f aca="false">SUM(R9:R34)</f>
        <v>1227357</v>
      </c>
      <c r="S35" s="199" t="n">
        <f aca="false">SUM(S9:S34)</f>
        <v>3755</v>
      </c>
      <c r="T35" s="30" t="n">
        <f aca="false">SUM(T9:T34)</f>
        <v>699542368</v>
      </c>
      <c r="U35" s="30" t="n">
        <f aca="false">SUM(U9:U34)</f>
        <v>795336910</v>
      </c>
      <c r="V35" s="254" t="n">
        <f aca="false">D35/U35*100</f>
        <v>12.0445236220711</v>
      </c>
    </row>
    <row r="36" customFormat="false" ht="15" hidden="false" customHeight="false" outlineLevel="0" collapsed="false">
      <c r="A36" s="31" t="n">
        <v>27</v>
      </c>
      <c r="B36" s="32" t="s">
        <v>65</v>
      </c>
      <c r="C36" s="31"/>
      <c r="D36" s="206"/>
      <c r="E36" s="206" t="n">
        <f aca="false">'M30.09.11'!E36+'WLL30.09.11'!E36</f>
        <v>2730468</v>
      </c>
      <c r="F36" s="30" t="n">
        <f aca="false">D36+E36</f>
        <v>2730468</v>
      </c>
      <c r="G36" s="205" t="n">
        <f aca="false">'M30.09.11'!G36</f>
        <v>8440357</v>
      </c>
      <c r="H36" s="30" t="n">
        <f aca="false">'M30.09.11'!S36+'WLL30.09.11'!M36</f>
        <v>8317278</v>
      </c>
      <c r="I36" s="30" t="n">
        <f aca="false">'M30.09.11'!I36</f>
        <v>8161323</v>
      </c>
      <c r="J36" s="30" t="n">
        <f aca="false">'WLL30.09.11'!N36</f>
        <v>5430505</v>
      </c>
      <c r="K36" s="30" t="n">
        <f aca="false">'M30.09.11'!N36</f>
        <v>4274022</v>
      </c>
      <c r="L36" s="251" t="n">
        <f aca="false">'M30.09.11'!K36</f>
        <v>2303559</v>
      </c>
      <c r="M36" s="30" t="n">
        <f aca="false">'M30.09.11'!V36</f>
        <v>0</v>
      </c>
      <c r="N36" s="252" t="n">
        <f aca="false">'M30.09.11'!W36</f>
        <v>0</v>
      </c>
      <c r="O36" s="30" t="n">
        <f aca="false">'WLL30.09.11'!P36</f>
        <v>939112</v>
      </c>
      <c r="P36" s="30" t="n">
        <f aca="false">'M30.09.11'!X36</f>
        <v>0</v>
      </c>
      <c r="Q36" s="30" t="n">
        <f aca="false">'M30.09.11'!Y36</f>
        <v>725869</v>
      </c>
      <c r="R36" s="30" t="n">
        <f aca="false">'WLL30.09.11'!O36</f>
        <v>0</v>
      </c>
      <c r="S36" s="252" t="n">
        <f aca="false">'M30.09.11'!Z36</f>
        <v>0</v>
      </c>
      <c r="T36" s="252" t="n">
        <f aca="false">G36+H36+I36+J36+K36+L36+S36+R36+O36+M36+P36+Q36+N36</f>
        <v>38592025</v>
      </c>
      <c r="U36" s="30" t="n">
        <f aca="false">T36+F36</f>
        <v>41322493</v>
      </c>
      <c r="V36" s="254" t="n">
        <f aca="false">D36/U36*100</f>
        <v>0</v>
      </c>
    </row>
    <row r="37" customFormat="false" ht="15" hidden="false" customHeight="false" outlineLevel="0" collapsed="false">
      <c r="A37" s="31" t="n">
        <v>28</v>
      </c>
      <c r="B37" s="32" t="s">
        <v>66</v>
      </c>
      <c r="C37" s="31"/>
      <c r="D37" s="206"/>
      <c r="E37" s="206" t="n">
        <f aca="false">'M30.09.11'!E37+'WLL30.09.11'!E37</f>
        <v>2862067</v>
      </c>
      <c r="F37" s="30" t="n">
        <f aca="false">D37+E37</f>
        <v>2862067</v>
      </c>
      <c r="G37" s="205" t="n">
        <f aca="false">'M30.09.11'!G37</f>
        <v>3677397</v>
      </c>
      <c r="H37" s="30" t="n">
        <f aca="false">'M30.09.11'!S37+'WLL30.09.11'!M37</f>
        <v>7951942</v>
      </c>
      <c r="I37" s="30" t="n">
        <f aca="false">'M30.09.11'!I37</f>
        <v>6033153</v>
      </c>
      <c r="J37" s="30" t="n">
        <f aca="false">'WLL30.09.11'!N37</f>
        <v>6172957</v>
      </c>
      <c r="K37" s="30" t="n">
        <f aca="false">'M30.09.11'!N37</f>
        <v>2411871</v>
      </c>
      <c r="L37" s="251" t="n">
        <f aca="false">'M30.09.11'!K37</f>
        <v>1139159</v>
      </c>
      <c r="M37" s="30" t="n">
        <f aca="false">'M30.09.11'!V37</f>
        <v>1203710</v>
      </c>
      <c r="N37" s="252" t="n">
        <f aca="false">'M30.09.11'!W37</f>
        <v>1136735</v>
      </c>
      <c r="O37" s="30" t="n">
        <f aca="false">'WLL30.09.11'!P37</f>
        <v>768595</v>
      </c>
      <c r="P37" s="30" t="n">
        <f aca="false">'M30.09.11'!X37</f>
        <v>0</v>
      </c>
      <c r="Q37" s="30" t="n">
        <f aca="false">'M30.09.11'!Y37</f>
        <v>414709</v>
      </c>
      <c r="R37" s="30" t="n">
        <f aca="false">'WLL30.09.11'!O37</f>
        <v>0</v>
      </c>
      <c r="S37" s="252" t="n">
        <f aca="false">'M30.09.11'!Z37</f>
        <v>3193124</v>
      </c>
      <c r="T37" s="252" t="n">
        <f aca="false">G37+H37+I37+J37+K37+L37+S37+R37+O37+M37+P37+Q37+N37</f>
        <v>34103352</v>
      </c>
      <c r="U37" s="30" t="n">
        <f aca="false">T37+F37</f>
        <v>36965419</v>
      </c>
      <c r="V37" s="254" t="n">
        <f aca="false">D37/U37*100</f>
        <v>0</v>
      </c>
      <c r="X37" s="39"/>
    </row>
    <row r="38" customFormat="false" ht="15" hidden="false" customHeight="false" outlineLevel="0" collapsed="false">
      <c r="A38" s="31"/>
      <c r="B38" s="32" t="s">
        <v>67</v>
      </c>
      <c r="C38" s="31" t="n">
        <v>3</v>
      </c>
      <c r="D38" s="206" t="n">
        <f aca="false">SUM(D35:D37)</f>
        <v>95794542</v>
      </c>
      <c r="E38" s="206" t="n">
        <f aca="false">SUM(E35:E37)</f>
        <v>5592535</v>
      </c>
      <c r="F38" s="30" t="n">
        <f aca="false">SUM(F35:F37)</f>
        <v>101387077</v>
      </c>
      <c r="G38" s="206" t="n">
        <f aca="false">SUM(G35:G37)</f>
        <v>172782771</v>
      </c>
      <c r="H38" s="206" t="n">
        <f aca="false">SUM(H35:H37)</f>
        <v>147087187</v>
      </c>
      <c r="I38" s="206" t="n">
        <f aca="false">SUM(I35:I37)</f>
        <v>144992235</v>
      </c>
      <c r="J38" s="206" t="n">
        <f aca="false">SUM(J35:J37)</f>
        <v>88773733</v>
      </c>
      <c r="K38" s="206" t="n">
        <f aca="false">SUM(K35:K37)</f>
        <v>100180376</v>
      </c>
      <c r="L38" s="206" t="n">
        <f aca="false">SUM(L35:L37)</f>
        <v>59794921</v>
      </c>
      <c r="M38" s="206" t="n">
        <f aca="false">SUM(M35:M37)</f>
        <v>29654304</v>
      </c>
      <c r="N38" s="206" t="n">
        <f aca="false">SUM(N35:N37)</f>
        <v>6269281</v>
      </c>
      <c r="O38" s="206" t="n">
        <f aca="false">SUM(O35:O37)</f>
        <v>13266499</v>
      </c>
      <c r="P38" s="206" t="n">
        <f aca="false">SUM(P35:P37)</f>
        <v>3496394</v>
      </c>
      <c r="Q38" s="206" t="n">
        <f aca="false">SUM(Q35:Q37)</f>
        <v>1515808</v>
      </c>
      <c r="R38" s="206" t="n">
        <f aca="false">SUM(R35:R37)</f>
        <v>1227357</v>
      </c>
      <c r="S38" s="206" t="n">
        <f aca="false">SUM(S35:S37)</f>
        <v>3196879</v>
      </c>
      <c r="T38" s="30" t="n">
        <f aca="false">SUM(T35:T37)</f>
        <v>772237745</v>
      </c>
      <c r="U38" s="30" t="n">
        <f aca="false">SUM(U35:U37)</f>
        <v>873624822</v>
      </c>
      <c r="V38" s="254" t="n">
        <f aca="false">D38/U38*100</f>
        <v>10.9651808863096</v>
      </c>
    </row>
    <row r="39" customFormat="false" ht="14.25" hidden="false" customHeight="false" outlineLevel="0" collapsed="false">
      <c r="A39" s="210" t="s">
        <v>68</v>
      </c>
      <c r="B39" s="256"/>
      <c r="C39" s="256"/>
      <c r="D39" s="38" t="n">
        <f aca="false">D38/$U$38*100</f>
        <v>10.9651808863096</v>
      </c>
      <c r="E39" s="38" t="n">
        <f aca="false">E38/$U$38*100</f>
        <v>0.640152941991385</v>
      </c>
      <c r="F39" s="38" t="n">
        <f aca="false">F38/$U$38*100</f>
        <v>11.605333828301</v>
      </c>
      <c r="G39" s="38" t="n">
        <f aca="false">G38/$U$38*100</f>
        <v>19.7776856436435</v>
      </c>
      <c r="H39" s="38" t="n">
        <f aca="false">H38/$U$38*100</f>
        <v>16.8364248926984</v>
      </c>
      <c r="I39" s="38" t="n">
        <f aca="false">I38/$U$38*100</f>
        <v>16.5966249296886</v>
      </c>
      <c r="J39" s="38" t="n">
        <f aca="false">J38/$U$38*100</f>
        <v>10.1615396866551</v>
      </c>
      <c r="K39" s="38" t="n">
        <f aca="false">K38/$U$38*100</f>
        <v>11.4672080597087</v>
      </c>
      <c r="L39" s="38" t="n">
        <f aca="false">L38/$U$38*100</f>
        <v>6.84446223301105</v>
      </c>
      <c r="M39" s="38" t="n">
        <f aca="false">M38/$U$38*100</f>
        <v>3.39439805889581</v>
      </c>
      <c r="N39" s="38" t="n">
        <f aca="false">N38/$U$38*100</f>
        <v>0.717617087120723</v>
      </c>
      <c r="O39" s="38" t="n">
        <f aca="false">O38/$U$38*100</f>
        <v>1.51855792852003</v>
      </c>
      <c r="P39" s="38" t="n">
        <f aca="false">P38/$U$38*100</f>
        <v>0.400216879368842</v>
      </c>
      <c r="Q39" s="38" t="n">
        <f aca="false">Q38/$U$38*100</f>
        <v>0.173507890553046</v>
      </c>
      <c r="R39" s="38" t="n">
        <f aca="false">R38/$U$38*100</f>
        <v>0.140490170275862</v>
      </c>
      <c r="S39" s="38" t="n">
        <f aca="false">S38/$U$38*100</f>
        <v>0.365932711559333</v>
      </c>
      <c r="T39" s="38" t="n">
        <f aca="false">T38/$U$38*100</f>
        <v>88.394666171699</v>
      </c>
      <c r="U39" s="38" t="n">
        <f aca="false">U38/U38*100</f>
        <v>100</v>
      </c>
      <c r="V39" s="38"/>
      <c r="X39" s="39"/>
    </row>
    <row r="40" customFormat="false" ht="27.75" hidden="true" customHeight="true" outlineLevel="0" collapsed="false">
      <c r="A40" s="257"/>
      <c r="B40" s="258" t="s">
        <v>149</v>
      </c>
      <c r="C40" s="259"/>
      <c r="D40" s="260" t="n">
        <f aca="false">D35/U35</f>
        <v>0.120445236220711</v>
      </c>
      <c r="E40" s="260" t="n">
        <f aca="false">E35/U35</f>
        <v>0</v>
      </c>
      <c r="F40" s="260" t="n">
        <f aca="false">F35/U35</f>
        <v>0.120445236220711</v>
      </c>
      <c r="G40" s="260" t="n">
        <f aca="false">G35/U35</f>
        <v>0.202008752492073</v>
      </c>
      <c r="H40" s="260"/>
      <c r="I40" s="260" t="n">
        <f aca="false">I35/U35</f>
        <v>0.164455788931008</v>
      </c>
      <c r="J40" s="260"/>
      <c r="K40" s="260" t="n">
        <f aca="false">K35/U35</f>
        <v>0.117553305805963</v>
      </c>
      <c r="L40" s="260" t="n">
        <f aca="false">L35/U35</f>
        <v>0.0708532475878681</v>
      </c>
      <c r="M40" s="260"/>
      <c r="N40" s="260"/>
      <c r="O40" s="260"/>
      <c r="P40" s="260"/>
      <c r="Q40" s="260"/>
      <c r="R40" s="260"/>
      <c r="S40" s="260" t="n">
        <f aca="false">S35/U35</f>
        <v>4.72126963150748E-006</v>
      </c>
      <c r="T40" s="260" t="n">
        <f aca="false">T35/U35</f>
        <v>0.879554763779289</v>
      </c>
      <c r="U40" s="260" t="n">
        <f aca="false">U35/U35</f>
        <v>1</v>
      </c>
      <c r="V40" s="261"/>
    </row>
    <row r="41" customFormat="false" ht="14.25" hidden="false" customHeight="false" outlineLevel="0" collapsed="false">
      <c r="A41" s="213"/>
      <c r="B41" s="262"/>
      <c r="C41" s="262"/>
      <c r="D41" s="263"/>
      <c r="E41" s="263"/>
      <c r="F41" s="263"/>
      <c r="G41" s="263"/>
      <c r="H41" s="263"/>
      <c r="I41" s="263"/>
      <c r="J41" s="263"/>
      <c r="K41" s="263"/>
      <c r="L41" s="263"/>
      <c r="M41" s="263"/>
      <c r="N41" s="263"/>
      <c r="O41" s="263"/>
      <c r="P41" s="263"/>
      <c r="Q41" s="263"/>
      <c r="R41" s="263"/>
      <c r="S41" s="263"/>
      <c r="T41" s="263"/>
      <c r="U41" s="263"/>
      <c r="V41" s="264"/>
    </row>
    <row r="42" customFormat="false" ht="14.25" hidden="false" customHeight="false" outlineLevel="0" collapsed="false">
      <c r="A42" s="210" t="str">
        <f aca="false">'T30.09.11'!A40</f>
        <v>Conn. As on 31.08.2011</v>
      </c>
      <c r="B42" s="256"/>
      <c r="C42" s="249" t="n">
        <v>3</v>
      </c>
      <c r="D42" s="30" t="n">
        <v>95411079</v>
      </c>
      <c r="E42" s="30" t="n">
        <v>5564218</v>
      </c>
      <c r="F42" s="30" t="n">
        <v>100975297</v>
      </c>
      <c r="G42" s="30" t="n">
        <v>171846824</v>
      </c>
      <c r="H42" s="30" t="n">
        <v>146066926</v>
      </c>
      <c r="I42" s="30" t="n">
        <v>144144031</v>
      </c>
      <c r="J42" s="30" t="n">
        <v>88555271</v>
      </c>
      <c r="K42" s="30" t="n">
        <v>98441714</v>
      </c>
      <c r="L42" s="30" t="n">
        <v>59191661</v>
      </c>
      <c r="M42" s="30" t="n">
        <v>27738154</v>
      </c>
      <c r="N42" s="30" t="n">
        <v>6382493</v>
      </c>
      <c r="O42" s="30" t="n">
        <v>12835938</v>
      </c>
      <c r="P42" s="30" t="n">
        <v>3433988</v>
      </c>
      <c r="Q42" s="30" t="n">
        <v>1477495</v>
      </c>
      <c r="R42" s="30" t="n">
        <v>1448919</v>
      </c>
      <c r="S42" s="30" t="n">
        <v>3181967</v>
      </c>
      <c r="T42" s="30" t="n">
        <v>764745381</v>
      </c>
      <c r="U42" s="30" t="n">
        <v>865720678</v>
      </c>
      <c r="V42" s="265" t="n">
        <f aca="false">(D42)/U42*100</f>
        <v>11.021000355498</v>
      </c>
    </row>
    <row r="43" customFormat="false" ht="14.25" hidden="false" customHeight="false" outlineLevel="0" collapsed="false">
      <c r="A43" s="210" t="str">
        <f aca="false">'T30.09.11'!A41</f>
        <v>Addition during Sep 2011</v>
      </c>
      <c r="B43" s="256"/>
      <c r="C43" s="249" t="n">
        <v>3</v>
      </c>
      <c r="D43" s="30" t="n">
        <f aca="false">D38-D42</f>
        <v>383463</v>
      </c>
      <c r="E43" s="30" t="n">
        <f aca="false">E38-E42</f>
        <v>28317</v>
      </c>
      <c r="F43" s="30" t="n">
        <f aca="false">F38-F42</f>
        <v>411780</v>
      </c>
      <c r="G43" s="30" t="n">
        <f aca="false">G38-G42</f>
        <v>935947</v>
      </c>
      <c r="H43" s="30" t="n">
        <f aca="false">H38-H42</f>
        <v>1020261</v>
      </c>
      <c r="I43" s="30" t="n">
        <f aca="false">I38-I42</f>
        <v>848204</v>
      </c>
      <c r="J43" s="30" t="n">
        <f aca="false">J38-J42</f>
        <v>218462</v>
      </c>
      <c r="K43" s="30" t="n">
        <f aca="false">K38-K42</f>
        <v>1738662</v>
      </c>
      <c r="L43" s="30" t="n">
        <f aca="false">L38-L42</f>
        <v>603260</v>
      </c>
      <c r="M43" s="30" t="n">
        <f aca="false">M38-M42</f>
        <v>1916150</v>
      </c>
      <c r="N43" s="30" t="n">
        <f aca="false">N38-N42</f>
        <v>-113212</v>
      </c>
      <c r="O43" s="30" t="n">
        <f aca="false">O38-O42</f>
        <v>430561</v>
      </c>
      <c r="P43" s="30" t="n">
        <f aca="false">P38-P42</f>
        <v>62406</v>
      </c>
      <c r="Q43" s="30" t="n">
        <f aca="false">Q38-Q42</f>
        <v>38313</v>
      </c>
      <c r="R43" s="30" t="n">
        <f aca="false">R38-R42</f>
        <v>-221562</v>
      </c>
      <c r="S43" s="30" t="n">
        <f aca="false">S38-S42</f>
        <v>14912</v>
      </c>
      <c r="T43" s="30" t="n">
        <f aca="false">T38-T42</f>
        <v>7492364</v>
      </c>
      <c r="U43" s="30" t="n">
        <f aca="false">U38-U42</f>
        <v>7904144</v>
      </c>
      <c r="V43" s="266" t="n">
        <f aca="false">(D43)/U43*100</f>
        <v>4.85141718065865</v>
      </c>
      <c r="X43" s="267" t="n">
        <f aca="false">V38-V42</f>
        <v>-0.0558194691884655</v>
      </c>
    </row>
    <row r="44" customFormat="false" ht="14.25" hidden="false" customHeight="false" outlineLevel="0" collapsed="false">
      <c r="A44" s="210" t="s">
        <v>129</v>
      </c>
      <c r="B44" s="268"/>
      <c r="C44" s="31" t="n">
        <v>3</v>
      </c>
      <c r="D44" s="30" t="n">
        <v>91834126</v>
      </c>
      <c r="E44" s="30" t="n">
        <v>5481559</v>
      </c>
      <c r="F44" s="30" t="n">
        <v>97315685</v>
      </c>
      <c r="G44" s="30" t="n">
        <v>162203480</v>
      </c>
      <c r="H44" s="30" t="n">
        <v>135718541</v>
      </c>
      <c r="I44" s="30" t="n">
        <v>134569706</v>
      </c>
      <c r="J44" s="30" t="n">
        <v>89138713</v>
      </c>
      <c r="K44" s="30" t="n">
        <v>89503318</v>
      </c>
      <c r="L44" s="30" t="n">
        <v>54843290</v>
      </c>
      <c r="M44" s="30" t="n">
        <v>22792141</v>
      </c>
      <c r="N44" s="30" t="n">
        <v>7105960</v>
      </c>
      <c r="O44" s="30" t="n">
        <v>10056934</v>
      </c>
      <c r="P44" s="30" t="n">
        <v>2820891</v>
      </c>
      <c r="Q44" s="30" t="n">
        <v>968079</v>
      </c>
      <c r="R44" s="30" t="n">
        <v>1469790</v>
      </c>
      <c r="S44" s="30" t="n">
        <v>3094204</v>
      </c>
      <c r="T44" s="30" t="n">
        <v>714285047</v>
      </c>
      <c r="U44" s="30" t="n">
        <v>811600732</v>
      </c>
      <c r="V44" s="266" t="n">
        <f aca="false">(D44)/U44*100</f>
        <v>11.3151852110454</v>
      </c>
      <c r="X44" s="267" t="n">
        <f aca="false">V38-V44</f>
        <v>-0.350004324735805</v>
      </c>
    </row>
    <row r="45" customFormat="false" ht="14.25" hidden="false" customHeight="false" outlineLevel="0" collapsed="false">
      <c r="A45" s="210" t="s">
        <v>130</v>
      </c>
      <c r="B45" s="256"/>
      <c r="C45" s="31" t="n">
        <v>5</v>
      </c>
      <c r="D45" s="30" t="n">
        <f aca="false">D38-D44</f>
        <v>3960416</v>
      </c>
      <c r="E45" s="30" t="n">
        <f aca="false">E38-E44</f>
        <v>110976</v>
      </c>
      <c r="F45" s="30" t="n">
        <f aca="false">F38-F44</f>
        <v>4071392</v>
      </c>
      <c r="G45" s="30" t="n">
        <f aca="false">G38-G44</f>
        <v>10579291</v>
      </c>
      <c r="H45" s="30" t="n">
        <f aca="false">H38-H44</f>
        <v>11368646</v>
      </c>
      <c r="I45" s="30" t="n">
        <f aca="false">I38-I44</f>
        <v>10422529</v>
      </c>
      <c r="J45" s="30" t="n">
        <f aca="false">J38-J44</f>
        <v>-364980</v>
      </c>
      <c r="K45" s="30" t="n">
        <f aca="false">K38-K44</f>
        <v>10677058</v>
      </c>
      <c r="L45" s="30" t="n">
        <f aca="false">L38-L44</f>
        <v>4951631</v>
      </c>
      <c r="M45" s="30" t="n">
        <f aca="false">M38-M44</f>
        <v>6862163</v>
      </c>
      <c r="N45" s="30" t="n">
        <f aca="false">N38-N44</f>
        <v>-836679</v>
      </c>
      <c r="O45" s="30" t="n">
        <f aca="false">O38-O44</f>
        <v>3209565</v>
      </c>
      <c r="P45" s="30" t="n">
        <f aca="false">P38-P44</f>
        <v>675503</v>
      </c>
      <c r="Q45" s="30" t="n">
        <f aca="false">Q38-Q44</f>
        <v>547729</v>
      </c>
      <c r="R45" s="30" t="n">
        <f aca="false">R38-R44</f>
        <v>-242433</v>
      </c>
      <c r="S45" s="30" t="n">
        <f aca="false">S38-S44</f>
        <v>102675</v>
      </c>
      <c r="T45" s="30" t="n">
        <f aca="false">T38-T44</f>
        <v>57952698</v>
      </c>
      <c r="U45" s="30" t="n">
        <f aca="false">U38-U44</f>
        <v>62024090</v>
      </c>
      <c r="V45" s="266" t="n">
        <f aca="false">(D45)/U45*100</f>
        <v>6.38528674906798</v>
      </c>
    </row>
    <row r="46" customFormat="false" ht="15" hidden="false" customHeight="false" outlineLevel="0" collapsed="false">
      <c r="B46" s="4"/>
      <c r="C46" s="4"/>
      <c r="U46" s="39"/>
      <c r="V46" s="39"/>
    </row>
    <row r="47" customFormat="false" ht="15" hidden="false" customHeight="false" outlineLevel="0" collapsed="false">
      <c r="B47" s="4"/>
      <c r="C47" s="4"/>
      <c r="D47" s="269" t="n">
        <f aca="false">D45/D44*100</f>
        <v>4.31257547983851</v>
      </c>
      <c r="K47" s="39"/>
      <c r="U47" s="269" t="n">
        <f aca="false">U45/U44*100</f>
        <v>7.64219246662779</v>
      </c>
      <c r="V47" s="39"/>
    </row>
    <row r="48" customFormat="false" ht="15" hidden="false" customHeight="false" outlineLevel="0" collapsed="false">
      <c r="B48" s="4"/>
      <c r="C48" s="4"/>
      <c r="D48" s="39"/>
      <c r="U48" s="39"/>
    </row>
    <row r="49" customFormat="false" ht="15" hidden="false" customHeight="false" outlineLevel="0" collapsed="false">
      <c r="B49" s="4"/>
      <c r="C49" s="4"/>
      <c r="D49" s="39" t="n">
        <f aca="false">D11+D23</f>
        <v>3122779</v>
      </c>
      <c r="U49" s="39" t="n">
        <f aca="false">U11+U23</f>
        <v>21501471</v>
      </c>
    </row>
    <row r="50" customFormat="false" ht="15" hidden="false" customHeight="false" outlineLevel="0" collapsed="false">
      <c r="B50" s="4"/>
      <c r="C50" s="4"/>
      <c r="U50" s="39"/>
    </row>
    <row r="51" customFormat="false" ht="14.25" hidden="false" customHeight="false" outlineLevel="0" collapsed="false">
      <c r="U51" s="39"/>
    </row>
    <row r="52" customFormat="false" ht="14.25" hidden="false" customHeight="false" outlineLevel="0" collapsed="false">
      <c r="T52" s="39"/>
    </row>
  </sheetData>
  <mergeCells count="22">
    <mergeCell ref="A6:A8"/>
    <mergeCell ref="B6:B8"/>
    <mergeCell ref="T6:T8"/>
    <mergeCell ref="U6:U8"/>
    <mergeCell ref="V6:V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</mergeCells>
  <conditionalFormatting sqref="V10:V38">
    <cfRule type="expression" priority="2" aboveAverage="0" equalAverage="0" bottom="0" percent="0" rank="0" text="" dxfId="29">
      <formula>LARGE(($V$10:$V$38),MIN(5,COUNT($V$10:$V$38)))&lt;=V10</formula>
    </cfRule>
  </conditionalFormatting>
  <conditionalFormatting sqref="V10:V38">
    <cfRule type="expression" priority="3" aboveAverage="0" equalAverage="0" bottom="0" percent="0" rank="0" text="" dxfId="30">
      <formula>SMALL(($V$10:$V$38),MIN(5,COUNT($V$10:$V$38)))&gt;=V10</formula>
    </cfRule>
    <cfRule type="expression" priority="4" aboveAverage="0" equalAverage="0" bottom="0" percent="0" rank="0" text="" dxfId="31">
      <formula>LARGE(($V$10:$V$38),MIN(5,COUNT($V$10:$V$38)))&lt;=V10</formula>
    </cfRule>
  </conditionalFormatting>
  <conditionalFormatting sqref="V10:V38">
    <cfRule type="expression" priority="5" aboveAverage="0" equalAverage="0" bottom="0" percent="0" rank="0" text="" dxfId="32">
      <formula>LARGE(($V$10:$V$38),MIN(5,COUNT($V$10:$V$38)))&lt;=V10</formula>
    </cfRule>
  </conditionalFormatting>
  <printOptions headings="false" gridLines="false" gridLinesSet="true" horizontalCentered="false" verticalCentered="false"/>
  <pageMargins left="0.196527777777778" right="0.196527777777778" top="0.236111111111111" bottom="0.236111111111111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36" activePane="bottomRight" state="frozen"/>
      <selection pane="topLeft" activeCell="A1" activeCellId="0" sqref="A1"/>
      <selection pane="topRight" activeCell="D1" activeCellId="0" sqref="D1"/>
      <selection pane="bottomLeft" activeCell="A36" activeCellId="0" sqref="A36"/>
      <selection pane="bottomRight" activeCell="G30" activeCellId="0" sqref="G3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7.99"/>
    <col collapsed="false" customWidth="true" hidden="false" outlineLevel="0" max="3" min="3" style="1" width="5.71"/>
    <col collapsed="false" customWidth="true" hidden="false" outlineLevel="0" max="4" min="4" style="1" width="11.7"/>
    <col collapsed="false" customWidth="true" hidden="false" outlineLevel="0" max="5" min="5" style="1" width="10.13"/>
    <col collapsed="false" customWidth="true" hidden="false" outlineLevel="0" max="6" min="6" style="1" width="11.85"/>
    <col collapsed="false" customWidth="true" hidden="false" outlineLevel="0" max="7" min="7" style="1" width="12.7"/>
    <col collapsed="false" customWidth="true" hidden="true" outlineLevel="0" max="8" min="8" style="1" width="13.28"/>
    <col collapsed="false" customWidth="true" hidden="false" outlineLevel="0" max="9" min="9" style="1" width="12.7"/>
    <col collapsed="false" customWidth="true" hidden="true" outlineLevel="0" max="10" min="10" style="1" width="13.41"/>
    <col collapsed="false" customWidth="true" hidden="false" outlineLevel="0" max="11" min="11" style="1" width="11.85"/>
    <col collapsed="false" customWidth="true" hidden="true" outlineLevel="0" max="12" min="12" style="1" width="11.85"/>
    <col collapsed="false" customWidth="true" hidden="true" outlineLevel="0" max="13" min="13" style="1" width="11.56"/>
    <col collapsed="false" customWidth="true" hidden="false" outlineLevel="0" max="14" min="14" style="1" width="12.99"/>
    <col collapsed="false" customWidth="true" hidden="true" outlineLevel="0" max="17" min="15" style="1" width="12.14"/>
    <col collapsed="false" customWidth="true" hidden="true" outlineLevel="0" max="18" min="18" style="1" width="10.13"/>
    <col collapsed="false" customWidth="true" hidden="false" outlineLevel="0" max="19" min="19" style="1" width="11.85"/>
    <col collapsed="false" customWidth="true" hidden="true" outlineLevel="0" max="20" min="20" style="1" width="12.28"/>
    <col collapsed="false" customWidth="true" hidden="true" outlineLevel="0" max="21" min="21" style="1" width="24.56"/>
    <col collapsed="false" customWidth="true" hidden="false" outlineLevel="0" max="22" min="22" style="1" width="11.85"/>
    <col collapsed="false" customWidth="true" hidden="false" outlineLevel="0" max="23" min="23" style="1" width="10.13"/>
    <col collapsed="false" customWidth="true" hidden="false" outlineLevel="0" max="26" min="24" style="1" width="9.99"/>
    <col collapsed="false" customWidth="true" hidden="false" outlineLevel="0" max="27" min="27" style="1" width="12.7"/>
    <col collapsed="false" customWidth="true" hidden="false" outlineLevel="0" max="28" min="28" style="1" width="12.99"/>
    <col collapsed="false" customWidth="true" hidden="false" outlineLevel="0" max="29" min="29" style="1" width="10.56"/>
    <col collapsed="false" customWidth="true" hidden="false" outlineLevel="0" max="30" min="30" style="1" width="11.7"/>
    <col collapsed="false" customWidth="true" hidden="false" outlineLevel="0" max="31" min="31" style="1" width="13.41"/>
    <col collapsed="false" customWidth="true" hidden="false" outlineLevel="0" max="32" min="32" style="1" width="13.85"/>
    <col collapsed="false" customWidth="true" hidden="false" outlineLevel="0" max="33" min="33" style="1" width="13.14"/>
    <col collapsed="false" customWidth="true" hidden="false" outlineLevel="0" max="34" min="34" style="1" width="15.85"/>
    <col collapsed="false" customWidth="true" hidden="false" outlineLevel="0" max="35" min="35" style="1" width="14.14"/>
    <col collapsed="false" customWidth="true" hidden="false" outlineLevel="0" max="36" min="36" style="1" width="11.28"/>
    <col collapsed="false" customWidth="true" hidden="false" outlineLevel="0" max="37" min="37" style="1" width="15.56"/>
    <col collapsed="false" customWidth="true" hidden="false" outlineLevel="0" max="38" min="38" style="1" width="12.42"/>
    <col collapsed="false" customWidth="true" hidden="false" outlineLevel="0" max="39" min="39" style="1" width="11.28"/>
    <col collapsed="false" customWidth="false" hidden="false" outlineLevel="0" max="257" min="40" style="1" width="9.14"/>
  </cols>
  <sheetData>
    <row r="1" customFormat="false" ht="15" hidden="false" customHeight="false" outlineLevel="0" collapsed="false">
      <c r="E1" s="3"/>
      <c r="AB1" s="3" t="s">
        <v>150</v>
      </c>
    </row>
    <row r="2" customFormat="false" ht="14.25" hidden="false" customHeight="false" outlineLevel="0" collapsed="false">
      <c r="B2" s="1" t="str">
        <f aca="false">'W-Less 30.09.11'!B2</f>
        <v>No. 1-2(1)/Market Share/2011-CP&amp;M </v>
      </c>
      <c r="G2" s="1" t="str">
        <f aca="false">'T30.09.11'!H2</f>
        <v>Dated:25th October 2011.</v>
      </c>
    </row>
    <row r="4" customFormat="false" ht="15" hidden="false" customHeight="false" outlineLevel="0" collapsed="false">
      <c r="B4" s="3" t="s">
        <v>151</v>
      </c>
      <c r="C4" s="3"/>
    </row>
    <row r="5" customFormat="false" ht="14.25" hidden="false" customHeight="false" outlineLevel="0" collapsed="false">
      <c r="D5" s="246" t="n">
        <v>1</v>
      </c>
      <c r="E5" s="246" t="n">
        <v>2</v>
      </c>
      <c r="F5" s="246"/>
      <c r="G5" s="246" t="n">
        <v>3</v>
      </c>
      <c r="H5" s="246"/>
      <c r="I5" s="246" t="n">
        <v>4</v>
      </c>
      <c r="J5" s="246"/>
      <c r="K5" s="246" t="n">
        <v>5</v>
      </c>
      <c r="L5" s="246"/>
      <c r="M5" s="246"/>
      <c r="N5" s="246" t="n">
        <v>6</v>
      </c>
      <c r="O5" s="246"/>
      <c r="P5" s="246"/>
      <c r="Q5" s="246"/>
      <c r="R5" s="246"/>
      <c r="S5" s="246" t="n">
        <v>7</v>
      </c>
      <c r="T5" s="246"/>
      <c r="U5" s="246"/>
      <c r="V5" s="246" t="n">
        <v>8</v>
      </c>
      <c r="W5" s="246" t="n">
        <v>9</v>
      </c>
      <c r="X5" s="246" t="n">
        <v>10</v>
      </c>
      <c r="Y5" s="246" t="n">
        <v>11</v>
      </c>
      <c r="Z5" s="246" t="n">
        <v>12</v>
      </c>
    </row>
    <row r="6" customFormat="false" ht="15" hidden="false" customHeight="true" outlineLevel="0" collapsed="false">
      <c r="A6" s="12" t="s">
        <v>103</v>
      </c>
      <c r="B6" s="12" t="s">
        <v>104</v>
      </c>
      <c r="C6" s="12"/>
      <c r="D6" s="247" t="s">
        <v>152</v>
      </c>
      <c r="E6" s="247"/>
      <c r="F6" s="247"/>
      <c r="G6" s="247"/>
      <c r="H6" s="247"/>
      <c r="I6" s="247"/>
      <c r="J6" s="247"/>
      <c r="K6" s="247"/>
      <c r="L6" s="247"/>
      <c r="M6" s="247"/>
      <c r="N6" s="247"/>
      <c r="O6" s="247"/>
      <c r="P6" s="247"/>
      <c r="Q6" s="247"/>
      <c r="R6" s="247"/>
      <c r="S6" s="247"/>
      <c r="T6" s="247"/>
      <c r="U6" s="247"/>
      <c r="V6" s="32"/>
      <c r="W6" s="32"/>
      <c r="X6" s="247"/>
      <c r="Y6" s="247"/>
      <c r="Z6" s="247"/>
      <c r="AA6" s="249" t="s">
        <v>133</v>
      </c>
      <c r="AB6" s="249" t="s">
        <v>10</v>
      </c>
      <c r="AC6" s="64" t="s">
        <v>134</v>
      </c>
      <c r="AD6" s="192" t="s">
        <v>153</v>
      </c>
      <c r="AE6" s="192"/>
      <c r="AF6" s="192"/>
    </row>
    <row r="7" customFormat="false" ht="15.75" hidden="false" customHeight="true" outlineLevel="0" collapsed="false">
      <c r="A7" s="12"/>
      <c r="B7" s="12"/>
      <c r="C7" s="186" t="s">
        <v>116</v>
      </c>
      <c r="D7" s="31" t="s">
        <v>91</v>
      </c>
      <c r="E7" s="191" t="s">
        <v>19</v>
      </c>
      <c r="F7" s="249" t="s">
        <v>135</v>
      </c>
      <c r="G7" s="190" t="s">
        <v>154</v>
      </c>
      <c r="H7" s="270" t="s">
        <v>20</v>
      </c>
      <c r="I7" s="190" t="s">
        <v>137</v>
      </c>
      <c r="J7" s="271"/>
      <c r="K7" s="190" t="s">
        <v>155</v>
      </c>
      <c r="L7" s="271" t="s">
        <v>140</v>
      </c>
      <c r="M7" s="272" t="s">
        <v>156</v>
      </c>
      <c r="N7" s="190" t="s">
        <v>157</v>
      </c>
      <c r="O7" s="191" t="s">
        <v>139</v>
      </c>
      <c r="P7" s="191"/>
      <c r="Q7" s="191"/>
      <c r="R7" s="191"/>
      <c r="S7" s="190" t="s">
        <v>158</v>
      </c>
      <c r="T7" s="272" t="s">
        <v>93</v>
      </c>
      <c r="U7" s="272" t="s">
        <v>159</v>
      </c>
      <c r="V7" s="191" t="s">
        <v>29</v>
      </c>
      <c r="W7" s="191" t="s">
        <v>97</v>
      </c>
      <c r="X7" s="190" t="s">
        <v>30</v>
      </c>
      <c r="Y7" s="190" t="s">
        <v>32</v>
      </c>
      <c r="Z7" s="190" t="s">
        <v>143</v>
      </c>
      <c r="AA7" s="249"/>
      <c r="AB7" s="249"/>
      <c r="AC7" s="64"/>
      <c r="AD7" s="192"/>
      <c r="AE7" s="192"/>
      <c r="AF7" s="192"/>
    </row>
    <row r="8" customFormat="false" ht="30.75" hidden="false" customHeight="true" outlineLevel="0" collapsed="false">
      <c r="A8" s="12"/>
      <c r="B8" s="12"/>
      <c r="C8" s="186"/>
      <c r="D8" s="31"/>
      <c r="E8" s="191"/>
      <c r="F8" s="249"/>
      <c r="G8" s="190"/>
      <c r="H8" s="191" t="s">
        <v>92</v>
      </c>
      <c r="I8" s="190"/>
      <c r="J8" s="273" t="s">
        <v>160</v>
      </c>
      <c r="K8" s="190"/>
      <c r="L8" s="248" t="s">
        <v>161</v>
      </c>
      <c r="M8" s="272"/>
      <c r="N8" s="190"/>
      <c r="O8" s="248"/>
      <c r="P8" s="274" t="s">
        <v>162</v>
      </c>
      <c r="Q8" s="274" t="s">
        <v>163</v>
      </c>
      <c r="R8" s="273" t="s">
        <v>164</v>
      </c>
      <c r="S8" s="190"/>
      <c r="T8" s="272"/>
      <c r="U8" s="272"/>
      <c r="V8" s="191"/>
      <c r="W8" s="191"/>
      <c r="X8" s="190"/>
      <c r="Y8" s="190"/>
      <c r="Z8" s="190"/>
      <c r="AA8" s="249"/>
      <c r="AB8" s="249"/>
      <c r="AC8" s="64"/>
      <c r="AD8" s="275" t="s">
        <v>38</v>
      </c>
      <c r="AE8" s="12" t="s">
        <v>16</v>
      </c>
      <c r="AF8" s="12" t="s">
        <v>17</v>
      </c>
      <c r="AG8" s="1" t="s">
        <v>165</v>
      </c>
      <c r="AH8" s="246" t="s">
        <v>166</v>
      </c>
    </row>
    <row r="9" customFormat="false" ht="30.75" hidden="false" customHeight="true" outlineLevel="0" collapsed="false">
      <c r="A9" s="19" t="n">
        <v>1</v>
      </c>
      <c r="B9" s="20" t="s">
        <v>39</v>
      </c>
      <c r="C9" s="20"/>
      <c r="D9" s="250"/>
      <c r="E9" s="205"/>
      <c r="F9" s="30" t="n">
        <f aca="false">D9+E9</f>
        <v>0</v>
      </c>
      <c r="G9" s="205" t="n">
        <f aca="false">H9</f>
        <v>0</v>
      </c>
      <c r="H9" s="276"/>
      <c r="I9" s="30"/>
      <c r="J9" s="30"/>
      <c r="K9" s="251"/>
      <c r="L9" s="30"/>
      <c r="M9" s="251"/>
      <c r="N9" s="30"/>
      <c r="O9" s="206"/>
      <c r="P9" s="206"/>
      <c r="Q9" s="206"/>
      <c r="R9" s="277"/>
      <c r="S9" s="206" t="n">
        <f aca="false">T9+U9</f>
        <v>0</v>
      </c>
      <c r="T9" s="277"/>
      <c r="U9" s="277"/>
      <c r="V9" s="30"/>
      <c r="W9" s="30"/>
      <c r="X9" s="30"/>
      <c r="Y9" s="30"/>
      <c r="Z9" s="30"/>
      <c r="AA9" s="252" t="n">
        <f aca="false">G9+I9+K9+N9+S9+V9+W9+X9+Y9+Z9</f>
        <v>0</v>
      </c>
      <c r="AB9" s="30" t="n">
        <f aca="false">AA9+F9</f>
        <v>0</v>
      </c>
      <c r="AC9" s="253"/>
      <c r="AD9" s="278" t="n">
        <f aca="false">AE9+AF9</f>
        <v>187306</v>
      </c>
      <c r="AE9" s="22" t="n">
        <v>104354</v>
      </c>
      <c r="AF9" s="22" t="n">
        <v>82952</v>
      </c>
      <c r="AH9" s="279" t="n">
        <v>187306</v>
      </c>
      <c r="AI9" s="1" t="n">
        <v>105270</v>
      </c>
    </row>
    <row r="10" customFormat="false" ht="13.5" hidden="false" customHeight="true" outlineLevel="0" collapsed="false">
      <c r="A10" s="19" t="n">
        <v>2</v>
      </c>
      <c r="B10" s="20" t="s">
        <v>40</v>
      </c>
      <c r="C10" s="198" t="n">
        <v>3</v>
      </c>
      <c r="D10" s="206" t="n">
        <f aca="false">AD10</f>
        <v>8628897</v>
      </c>
      <c r="E10" s="30"/>
      <c r="F10" s="30" t="n">
        <f aca="false">D10+E10</f>
        <v>8628897</v>
      </c>
      <c r="G10" s="280" t="n">
        <f aca="false">H10</f>
        <v>17543731</v>
      </c>
      <c r="H10" s="279" t="n">
        <v>17543731</v>
      </c>
      <c r="I10" s="30" t="n">
        <f aca="false">J10</f>
        <v>7313071</v>
      </c>
      <c r="J10" s="276" t="n">
        <v>7313071</v>
      </c>
      <c r="K10" s="30" t="n">
        <f aca="false">L10+M10</f>
        <v>1778237</v>
      </c>
      <c r="L10" s="276" t="n">
        <v>1778237</v>
      </c>
      <c r="M10" s="30"/>
      <c r="N10" s="199" t="n">
        <f aca="false">O10+P10+Q10</f>
        <v>8814749</v>
      </c>
      <c r="O10" s="276" t="n">
        <v>8814749</v>
      </c>
      <c r="P10" s="206"/>
      <c r="Q10" s="206"/>
      <c r="R10" s="206"/>
      <c r="S10" s="206" t="n">
        <f aca="false">T10+U10</f>
        <v>0</v>
      </c>
      <c r="T10" s="206"/>
      <c r="U10" s="206"/>
      <c r="V10" s="30" t="n">
        <v>2750241</v>
      </c>
      <c r="W10" s="30" t="n">
        <v>11027</v>
      </c>
      <c r="X10" s="30"/>
      <c r="Y10" s="30" t="n">
        <v>28615</v>
      </c>
      <c r="Z10" s="30"/>
      <c r="AA10" s="252" t="n">
        <f aca="false">G10+I10+K10+N10+S10+V10+W10+X10+Y10+Z10</f>
        <v>38239671</v>
      </c>
      <c r="AB10" s="30" t="n">
        <f aca="false">AA10+F10</f>
        <v>46868568</v>
      </c>
      <c r="AC10" s="265" t="n">
        <f aca="false">(D10)/AB10*100</f>
        <v>18.4108398618025</v>
      </c>
      <c r="AD10" s="278" t="n">
        <f aca="false">AE10+AF10</f>
        <v>8628897</v>
      </c>
      <c r="AE10" s="22" t="n">
        <v>4040505</v>
      </c>
      <c r="AF10" s="22" t="n">
        <v>4588392</v>
      </c>
      <c r="AH10" s="281" t="n">
        <v>8628897</v>
      </c>
      <c r="AI10" s="1" t="n">
        <v>4078007</v>
      </c>
      <c r="AK10" s="1" t="n">
        <v>7694250</v>
      </c>
      <c r="AL10" s="39" t="n">
        <f aca="false">AK10-S10</f>
        <v>7694250</v>
      </c>
    </row>
    <row r="11" customFormat="false" ht="16.5" hidden="false" customHeight="true" outlineLevel="0" collapsed="false">
      <c r="A11" s="19" t="n">
        <v>3</v>
      </c>
      <c r="B11" s="20" t="s">
        <v>41</v>
      </c>
      <c r="C11" s="198" t="n">
        <v>5</v>
      </c>
      <c r="D11" s="206" t="n">
        <f aca="false">AD11</f>
        <v>1414842</v>
      </c>
      <c r="E11" s="30"/>
      <c r="F11" s="30" t="n">
        <f aca="false">D11+E11</f>
        <v>1414842</v>
      </c>
      <c r="G11" s="280" t="n">
        <f aca="false">H11</f>
        <v>3440564</v>
      </c>
      <c r="H11" s="276" t="n">
        <v>3440564</v>
      </c>
      <c r="I11" s="199" t="n">
        <f aca="false">J11</f>
        <v>1780174</v>
      </c>
      <c r="J11" s="276" t="n">
        <v>1780174</v>
      </c>
      <c r="K11" s="199" t="n">
        <f aca="false">L11+M11</f>
        <v>3639355</v>
      </c>
      <c r="L11" s="30"/>
      <c r="M11" s="276" t="n">
        <v>3639355</v>
      </c>
      <c r="N11" s="30" t="n">
        <f aca="false">O11+P11+Q11</f>
        <v>307731</v>
      </c>
      <c r="O11" s="276" t="n">
        <v>307731</v>
      </c>
      <c r="P11" s="206"/>
      <c r="Q11" s="206"/>
      <c r="R11" s="206"/>
      <c r="S11" s="282" t="n">
        <f aca="false">T11+U11</f>
        <v>2390788</v>
      </c>
      <c r="T11" s="276" t="n">
        <v>2390788</v>
      </c>
      <c r="U11" s="206"/>
      <c r="V11" s="199"/>
      <c r="W11" s="30"/>
      <c r="X11" s="30" t="n">
        <v>111455</v>
      </c>
      <c r="Y11" s="30"/>
      <c r="Z11" s="30" t="n">
        <v>155</v>
      </c>
      <c r="AA11" s="252" t="n">
        <f aca="false">G11+I11+K11+N11+S11+V11+W11+X11+Y11+Z11</f>
        <v>11670222</v>
      </c>
      <c r="AB11" s="30" t="n">
        <f aca="false">AA11+F11</f>
        <v>13085064</v>
      </c>
      <c r="AC11" s="265" t="n">
        <f aca="false">(D11)/AB11*100</f>
        <v>10.8126486809694</v>
      </c>
      <c r="AD11" s="278" t="n">
        <f aca="false">AE11+AF11</f>
        <v>1414842</v>
      </c>
      <c r="AE11" s="22" t="n">
        <v>966918</v>
      </c>
      <c r="AF11" s="22" t="n">
        <v>447924</v>
      </c>
      <c r="AH11" s="281" t="n">
        <v>1414842</v>
      </c>
      <c r="AI11" s="1" t="n">
        <v>1009899</v>
      </c>
      <c r="AK11" s="1" t="n">
        <v>1880216</v>
      </c>
      <c r="AL11" s="39" t="n">
        <f aca="false">AK11-S11</f>
        <v>-510572</v>
      </c>
    </row>
    <row r="12" customFormat="false" ht="15" hidden="false" customHeight="false" outlineLevel="0" collapsed="false">
      <c r="A12" s="19" t="n">
        <v>4</v>
      </c>
      <c r="B12" s="20" t="s">
        <v>42</v>
      </c>
      <c r="C12" s="198" t="n">
        <v>2</v>
      </c>
      <c r="D12" s="206" t="n">
        <f aca="false">AD12+AD18</f>
        <v>5689530</v>
      </c>
      <c r="E12" s="30"/>
      <c r="F12" s="30" t="n">
        <f aca="false">D12+E12</f>
        <v>5689530</v>
      </c>
      <c r="G12" s="280" t="n">
        <f aca="false">H12</f>
        <v>16372973</v>
      </c>
      <c r="H12" s="276" t="n">
        <v>16372973</v>
      </c>
      <c r="I12" s="30" t="n">
        <f aca="false">J12</f>
        <v>5434847</v>
      </c>
      <c r="J12" s="276" t="n">
        <v>5434847</v>
      </c>
      <c r="K12" s="30" t="n">
        <f aca="false">L12+M12</f>
        <v>4836771</v>
      </c>
      <c r="L12" s="30"/>
      <c r="M12" s="276" t="n">
        <v>4836771</v>
      </c>
      <c r="N12" s="30" t="n">
        <f aca="false">O12+P12+Q12</f>
        <v>5122796</v>
      </c>
      <c r="O12" s="276" t="n">
        <v>5122796</v>
      </c>
      <c r="P12" s="206"/>
      <c r="Q12" s="206"/>
      <c r="R12" s="206"/>
      <c r="S12" s="206" t="n">
        <f aca="false">T12+U12</f>
        <v>5402674</v>
      </c>
      <c r="T12" s="276" t="n">
        <v>5402674</v>
      </c>
      <c r="U12" s="206"/>
      <c r="V12" s="30" t="n">
        <v>3426728</v>
      </c>
      <c r="W12" s="30" t="n">
        <v>19823</v>
      </c>
      <c r="X12" s="30" t="n">
        <v>1956431</v>
      </c>
      <c r="Y12" s="30" t="n">
        <v>34277</v>
      </c>
      <c r="Z12" s="30" t="n">
        <v>127</v>
      </c>
      <c r="AA12" s="252" t="n">
        <f aca="false">G12+I12+K12+N12+S12+V12+W12+X12+Y12+Z12</f>
        <v>42607447</v>
      </c>
      <c r="AB12" s="30" t="n">
        <f aca="false">AA12+F12</f>
        <v>48296977</v>
      </c>
      <c r="AC12" s="265" t="n">
        <f aca="false">(D12)/AB12*100</f>
        <v>11.780302522868</v>
      </c>
      <c r="AD12" s="278" t="n">
        <f aca="false">AE12+AF12</f>
        <v>4105546</v>
      </c>
      <c r="AE12" s="22" t="n">
        <v>2776600</v>
      </c>
      <c r="AF12" s="22" t="n">
        <v>1328946</v>
      </c>
      <c r="AH12" s="281" t="n">
        <v>4105546</v>
      </c>
      <c r="AI12" s="1" t="n">
        <v>3092531</v>
      </c>
      <c r="AK12" s="1" t="n">
        <v>7175844</v>
      </c>
      <c r="AL12" s="39" t="n">
        <f aca="false">AK12-S12</f>
        <v>1773170</v>
      </c>
    </row>
    <row r="13" customFormat="false" ht="14.25" hidden="false" customHeight="false" outlineLevel="0" collapsed="false">
      <c r="A13" s="19" t="n">
        <v>5</v>
      </c>
      <c r="B13" s="20" t="s">
        <v>43</v>
      </c>
      <c r="C13" s="198"/>
      <c r="D13" s="206"/>
      <c r="E13" s="30"/>
      <c r="F13" s="30" t="n">
        <f aca="false">D13+E13</f>
        <v>0</v>
      </c>
      <c r="G13" s="205" t="n">
        <f aca="false">H13</f>
        <v>0</v>
      </c>
      <c r="H13" s="276"/>
      <c r="I13" s="30" t="n">
        <f aca="false">J13</f>
        <v>0</v>
      </c>
      <c r="J13" s="276"/>
      <c r="K13" s="30" t="n">
        <f aca="false">L13+M13</f>
        <v>0</v>
      </c>
      <c r="L13" s="30"/>
      <c r="M13" s="30"/>
      <c r="N13" s="30" t="n">
        <f aca="false">O13+P13+Q13</f>
        <v>0</v>
      </c>
      <c r="O13" s="206"/>
      <c r="P13" s="206"/>
      <c r="Q13" s="206"/>
      <c r="R13" s="206"/>
      <c r="S13" s="206" t="n">
        <f aca="false">T13+U13</f>
        <v>0</v>
      </c>
      <c r="T13" s="206"/>
      <c r="U13" s="206"/>
      <c r="V13" s="30"/>
      <c r="W13" s="30"/>
      <c r="X13" s="30"/>
      <c r="Y13" s="30"/>
      <c r="Z13" s="30"/>
      <c r="AA13" s="252" t="n">
        <f aca="false">G13+I13+K13+N13+S13+V13+W13+X13+Y13+Z13</f>
        <v>0</v>
      </c>
      <c r="AB13" s="30" t="n">
        <f aca="false">AA13+F13</f>
        <v>0</v>
      </c>
      <c r="AC13" s="265"/>
      <c r="AD13" s="278" t="n">
        <f aca="false">AE13+AF13</f>
        <v>1245930</v>
      </c>
      <c r="AE13" s="22" t="n">
        <v>833108</v>
      </c>
      <c r="AF13" s="22" t="n">
        <v>412822</v>
      </c>
      <c r="AH13" s="279" t="n">
        <v>1245930</v>
      </c>
      <c r="AI13" s="1" t="n">
        <v>885595</v>
      </c>
      <c r="AL13" s="39" t="n">
        <f aca="false">AK13-S13</f>
        <v>0</v>
      </c>
    </row>
    <row r="14" customFormat="false" ht="15" hidden="false" customHeight="false" outlineLevel="0" collapsed="false">
      <c r="A14" s="19" t="n">
        <v>6</v>
      </c>
      <c r="B14" s="20" t="s">
        <v>44</v>
      </c>
      <c r="C14" s="198" t="n">
        <v>4</v>
      </c>
      <c r="D14" s="206" t="n">
        <f aca="false">AD14</f>
        <v>3821777</v>
      </c>
      <c r="E14" s="30"/>
      <c r="F14" s="30" t="n">
        <f aca="false">D14+E14</f>
        <v>3821777</v>
      </c>
      <c r="G14" s="280" t="n">
        <f aca="false">H14</f>
        <v>6786155</v>
      </c>
      <c r="H14" s="276" t="n">
        <v>6786155</v>
      </c>
      <c r="I14" s="199" t="n">
        <f aca="false">J14</f>
        <v>15330567</v>
      </c>
      <c r="J14" s="276" t="n">
        <v>15330567</v>
      </c>
      <c r="K14" s="30" t="n">
        <f aca="false">L14+M14</f>
        <v>640249</v>
      </c>
      <c r="L14" s="276" t="n">
        <v>640249</v>
      </c>
      <c r="M14" s="30"/>
      <c r="N14" s="199" t="n">
        <f aca="false">O14+P14+Q14</f>
        <v>7473029</v>
      </c>
      <c r="O14" s="276" t="n">
        <v>7473029</v>
      </c>
      <c r="P14" s="206"/>
      <c r="Q14" s="206"/>
      <c r="R14" s="206"/>
      <c r="S14" s="206" t="n">
        <f aca="false">T14+U14</f>
        <v>0</v>
      </c>
      <c r="T14" s="206"/>
      <c r="U14" s="206"/>
      <c r="V14" s="30" t="n">
        <v>2189373</v>
      </c>
      <c r="W14" s="30" t="n">
        <v>1266412</v>
      </c>
      <c r="X14" s="30"/>
      <c r="Y14" s="30" t="n">
        <v>26640</v>
      </c>
      <c r="Z14" s="30" t="n">
        <v>9</v>
      </c>
      <c r="AA14" s="252" t="n">
        <f aca="false">G14+I14+K14+N14+S14+V14+W14+X14+Y14+Z14</f>
        <v>33712434</v>
      </c>
      <c r="AB14" s="30" t="n">
        <f aca="false">AA14+F14</f>
        <v>37534211</v>
      </c>
      <c r="AC14" s="265" t="n">
        <f aca="false">(D14)/AB14*100</f>
        <v>10.1821162565533</v>
      </c>
      <c r="AD14" s="278" t="n">
        <f aca="false">AE14+AF14</f>
        <v>3821777</v>
      </c>
      <c r="AE14" s="22" t="n">
        <v>2484157</v>
      </c>
      <c r="AF14" s="22" t="n">
        <v>1337620</v>
      </c>
      <c r="AH14" s="281" t="n">
        <v>3821777</v>
      </c>
      <c r="AI14" s="1" t="n">
        <v>2777067</v>
      </c>
      <c r="AK14" s="1" t="n">
        <v>6216728</v>
      </c>
      <c r="AL14" s="39" t="n">
        <f aca="false">AK14-S14</f>
        <v>6216728</v>
      </c>
    </row>
    <row r="15" customFormat="false" ht="15" hidden="false" customHeight="false" outlineLevel="0" collapsed="false">
      <c r="A15" s="19" t="n">
        <v>7</v>
      </c>
      <c r="B15" s="20" t="s">
        <v>45</v>
      </c>
      <c r="C15" s="198" t="n">
        <v>3</v>
      </c>
      <c r="D15" s="206" t="n">
        <f aca="false">AD15</f>
        <v>2936126</v>
      </c>
      <c r="E15" s="30"/>
      <c r="F15" s="30" t="n">
        <f aca="false">D15+E15</f>
        <v>2936126</v>
      </c>
      <c r="G15" s="205" t="n">
        <f aca="false">H15</f>
        <v>2252561</v>
      </c>
      <c r="H15" s="276" t="n">
        <v>2252561</v>
      </c>
      <c r="I15" s="199" t="n">
        <f aca="false">J15</f>
        <v>4244337</v>
      </c>
      <c r="J15" s="276" t="n">
        <v>4244337</v>
      </c>
      <c r="K15" s="30" t="n">
        <f aca="false">L15+M15</f>
        <v>535578</v>
      </c>
      <c r="L15" s="276" t="n">
        <v>535578</v>
      </c>
      <c r="M15" s="30"/>
      <c r="N15" s="199" t="n">
        <f aca="false">O15+P15+Q15</f>
        <v>3552946</v>
      </c>
      <c r="O15" s="206"/>
      <c r="P15" s="276" t="n">
        <v>3552946</v>
      </c>
      <c r="Q15" s="206"/>
      <c r="R15" s="206"/>
      <c r="S15" s="206" t="n">
        <f aca="false">T15+U15</f>
        <v>0</v>
      </c>
      <c r="T15" s="206"/>
      <c r="U15" s="206"/>
      <c r="V15" s="30"/>
      <c r="W15" s="30" t="n">
        <v>778687</v>
      </c>
      <c r="X15" s="30"/>
      <c r="Y15" s="30" t="n">
        <v>11065</v>
      </c>
      <c r="Z15" s="30" t="n">
        <v>90</v>
      </c>
      <c r="AA15" s="252" t="n">
        <f aca="false">G15+I15+K15+N15+S15+V15+W15+X15+Y15+Z15</f>
        <v>11375264</v>
      </c>
      <c r="AB15" s="30" t="n">
        <f aca="false">AA15+F15</f>
        <v>14311390</v>
      </c>
      <c r="AC15" s="265" t="n">
        <f aca="false">(D15)/AB15*100</f>
        <v>20.5160085777832</v>
      </c>
      <c r="AD15" s="278" t="n">
        <f aca="false">AE15+AF15</f>
        <v>2936126</v>
      </c>
      <c r="AE15" s="22" t="n">
        <v>1071834</v>
      </c>
      <c r="AF15" s="22" t="n">
        <v>1864292</v>
      </c>
      <c r="AH15" s="281" t="n">
        <v>2936126</v>
      </c>
      <c r="AI15" s="1" t="n">
        <v>2286362</v>
      </c>
      <c r="AJ15" s="39"/>
      <c r="AK15" s="39" t="n">
        <v>2721227</v>
      </c>
      <c r="AL15" s="39" t="n">
        <f aca="false">AK15-S15</f>
        <v>2721227</v>
      </c>
    </row>
    <row r="16" customFormat="false" ht="15" hidden="false" customHeight="false" outlineLevel="0" collapsed="false">
      <c r="A16" s="19" t="n">
        <v>8</v>
      </c>
      <c r="B16" s="20" t="s">
        <v>144</v>
      </c>
      <c r="C16" s="198" t="n">
        <v>2</v>
      </c>
      <c r="D16" s="206" t="n">
        <f aca="false">AD16</f>
        <v>1652265</v>
      </c>
      <c r="E16" s="30"/>
      <c r="F16" s="30" t="n">
        <f aca="false">D16+E16</f>
        <v>1652265</v>
      </c>
      <c r="G16" s="280" t="n">
        <f aca="false">H16</f>
        <v>1742796</v>
      </c>
      <c r="H16" s="276" t="n">
        <v>1742796</v>
      </c>
      <c r="I16" s="30" t="n">
        <f aca="false">J16</f>
        <v>392233</v>
      </c>
      <c r="J16" s="276" t="n">
        <v>392233</v>
      </c>
      <c r="K16" s="30" t="n">
        <f aca="false">L16+M16</f>
        <v>676110</v>
      </c>
      <c r="L16" s="30"/>
      <c r="M16" s="276" t="n">
        <v>676110</v>
      </c>
      <c r="N16" s="30" t="n">
        <f aca="false">O16+P16+Q16</f>
        <v>403346</v>
      </c>
      <c r="O16" s="206"/>
      <c r="P16" s="206"/>
      <c r="Q16" s="276" t="n">
        <v>403346</v>
      </c>
      <c r="R16" s="206"/>
      <c r="S16" s="206" t="n">
        <f aca="false">T16+U16</f>
        <v>1442846</v>
      </c>
      <c r="T16" s="276" t="n">
        <v>1442846</v>
      </c>
      <c r="U16" s="206"/>
      <c r="V16" s="30"/>
      <c r="W16" s="30" t="n">
        <v>87139</v>
      </c>
      <c r="X16" s="30" t="n">
        <v>441927</v>
      </c>
      <c r="Y16" s="30"/>
      <c r="Z16" s="30"/>
      <c r="AA16" s="252" t="n">
        <f aca="false">G16+I16+K16+N16+S16+V16+W16+X16+Y16+Z16</f>
        <v>5186397</v>
      </c>
      <c r="AB16" s="30" t="n">
        <f aca="false">AA16+F16</f>
        <v>6838662</v>
      </c>
      <c r="AC16" s="265" t="n">
        <f aca="false">(D16)/AB16*100</f>
        <v>24.1606472143235</v>
      </c>
      <c r="AD16" s="278" t="n">
        <f aca="false">AE16+AF16</f>
        <v>1652265</v>
      </c>
      <c r="AE16" s="22" t="n">
        <v>656288</v>
      </c>
      <c r="AF16" s="22" t="n">
        <v>995977</v>
      </c>
      <c r="AH16" s="281" t="n">
        <v>1652265</v>
      </c>
      <c r="AI16" s="39" t="n">
        <v>1156410</v>
      </c>
      <c r="AJ16" s="39"/>
      <c r="AK16" s="1" t="n">
        <v>1220916</v>
      </c>
      <c r="AL16" s="39" t="n">
        <f aca="false">AK16-S16</f>
        <v>-221930</v>
      </c>
    </row>
    <row r="17" customFormat="false" ht="15" hidden="false" customHeight="false" outlineLevel="0" collapsed="false">
      <c r="A17" s="19" t="n">
        <v>9</v>
      </c>
      <c r="B17" s="20" t="s">
        <v>145</v>
      </c>
      <c r="C17" s="198" t="n">
        <v>3</v>
      </c>
      <c r="D17" s="206" t="n">
        <f aca="false">AD17</f>
        <v>870448</v>
      </c>
      <c r="E17" s="30"/>
      <c r="F17" s="30" t="n">
        <f aca="false">D17+E17</f>
        <v>870448</v>
      </c>
      <c r="G17" s="280" t="n">
        <f aca="false">H17</f>
        <v>1949520</v>
      </c>
      <c r="H17" s="276" t="n">
        <v>1949520</v>
      </c>
      <c r="I17" s="30" t="n">
        <f aca="false">J17</f>
        <v>607948</v>
      </c>
      <c r="J17" s="276" t="n">
        <v>607948</v>
      </c>
      <c r="K17" s="199" t="n">
        <f aca="false">L17+M17</f>
        <v>1496257</v>
      </c>
      <c r="L17" s="30"/>
      <c r="M17" s="276" t="n">
        <v>1496257</v>
      </c>
      <c r="N17" s="30" t="n">
        <f aca="false">O17+P17+Q17</f>
        <v>154241</v>
      </c>
      <c r="O17" s="276" t="n">
        <v>154241</v>
      </c>
      <c r="P17" s="206"/>
      <c r="Q17" s="206"/>
      <c r="R17" s="206"/>
      <c r="S17" s="206" t="n">
        <f aca="false">T17+U17</f>
        <v>0</v>
      </c>
      <c r="T17" s="206"/>
      <c r="U17" s="206"/>
      <c r="V17" s="30"/>
      <c r="W17" s="30"/>
      <c r="X17" s="30"/>
      <c r="Y17" s="30"/>
      <c r="Z17" s="30"/>
      <c r="AA17" s="252" t="n">
        <f aca="false">G17+I17+K17+N17+S17+V17+W17+X17+Y17+Z17</f>
        <v>4207966</v>
      </c>
      <c r="AB17" s="30" t="n">
        <f aca="false">AA17+F17</f>
        <v>5078414</v>
      </c>
      <c r="AC17" s="265" t="n">
        <f aca="false">(D17)/AB17*100</f>
        <v>17.140154386783</v>
      </c>
      <c r="AD17" s="278" t="n">
        <f aca="false">AE17+AF17</f>
        <v>870448</v>
      </c>
      <c r="AE17" s="22" t="n">
        <v>787842</v>
      </c>
      <c r="AF17" s="22" t="n">
        <v>82606</v>
      </c>
      <c r="AH17" s="281" t="n">
        <v>870448</v>
      </c>
      <c r="AI17" s="39" t="n">
        <v>898433</v>
      </c>
      <c r="AK17" s="39" t="n">
        <v>322331</v>
      </c>
      <c r="AL17" s="39" t="n">
        <f aca="false">AK17-S17</f>
        <v>322331</v>
      </c>
    </row>
    <row r="18" customFormat="false" ht="14.25" hidden="false" customHeight="false" outlineLevel="0" collapsed="false">
      <c r="A18" s="19" t="n">
        <v>10</v>
      </c>
      <c r="B18" s="20" t="s">
        <v>48</v>
      </c>
      <c r="C18" s="198"/>
      <c r="D18" s="206"/>
      <c r="E18" s="30"/>
      <c r="F18" s="30" t="n">
        <f aca="false">D18+E18</f>
        <v>0</v>
      </c>
      <c r="G18" s="205" t="n">
        <f aca="false">H18</f>
        <v>0</v>
      </c>
      <c r="H18" s="276"/>
      <c r="I18" s="30" t="n">
        <f aca="false">J18</f>
        <v>0</v>
      </c>
      <c r="J18" s="276"/>
      <c r="K18" s="30" t="n">
        <f aca="false">L18+M18</f>
        <v>0</v>
      </c>
      <c r="L18" s="30"/>
      <c r="M18" s="30"/>
      <c r="N18" s="30" t="n">
        <f aca="false">O18+P18+Q18</f>
        <v>0</v>
      </c>
      <c r="O18" s="206"/>
      <c r="P18" s="206"/>
      <c r="Q18" s="206"/>
      <c r="R18" s="206"/>
      <c r="S18" s="206" t="n">
        <f aca="false">T18+U18</f>
        <v>0</v>
      </c>
      <c r="T18" s="206"/>
      <c r="U18" s="206"/>
      <c r="V18" s="30"/>
      <c r="W18" s="30"/>
      <c r="X18" s="30"/>
      <c r="Y18" s="30"/>
      <c r="Z18" s="30"/>
      <c r="AA18" s="252" t="n">
        <f aca="false">G18+I18+K18+N18+S18+V18+W18+X18+Y18+Z18</f>
        <v>0</v>
      </c>
      <c r="AB18" s="30" t="n">
        <f aca="false">AA18+F18</f>
        <v>0</v>
      </c>
      <c r="AC18" s="265"/>
      <c r="AD18" s="278" t="n">
        <f aca="false">AE18+AF18</f>
        <v>1583984</v>
      </c>
      <c r="AE18" s="22" t="n">
        <v>1132151</v>
      </c>
      <c r="AF18" s="22" t="n">
        <v>451833</v>
      </c>
      <c r="AH18" s="279" t="n">
        <v>1583984</v>
      </c>
      <c r="AI18" s="1" t="n">
        <v>1073097</v>
      </c>
      <c r="AL18" s="39" t="n">
        <f aca="false">AK18-S18</f>
        <v>0</v>
      </c>
    </row>
    <row r="19" customFormat="false" ht="15" hidden="false" customHeight="false" outlineLevel="0" collapsed="false">
      <c r="A19" s="19" t="n">
        <v>11</v>
      </c>
      <c r="B19" s="20" t="s">
        <v>49</v>
      </c>
      <c r="C19" s="198" t="n">
        <v>3</v>
      </c>
      <c r="D19" s="206" t="n">
        <f aca="false">AD19</f>
        <v>5866696</v>
      </c>
      <c r="E19" s="30"/>
      <c r="F19" s="30" t="n">
        <f aca="false">D19+E19</f>
        <v>5866696</v>
      </c>
      <c r="G19" s="280" t="n">
        <f aca="false">H19</f>
        <v>15134765</v>
      </c>
      <c r="H19" s="276" t="n">
        <v>15134765</v>
      </c>
      <c r="I19" s="199" t="n">
        <f aca="false">J19</f>
        <v>6752649</v>
      </c>
      <c r="J19" s="276" t="n">
        <v>6752649</v>
      </c>
      <c r="K19" s="30" t="n">
        <f aca="false">L19+M19</f>
        <v>1656806</v>
      </c>
      <c r="L19" s="276" t="n">
        <v>1656806</v>
      </c>
      <c r="M19" s="30"/>
      <c r="N19" s="30" t="n">
        <f aca="false">R19</f>
        <v>4610753</v>
      </c>
      <c r="O19" s="206"/>
      <c r="P19" s="206"/>
      <c r="Q19" s="206"/>
      <c r="R19" s="276" t="n">
        <v>4610753</v>
      </c>
      <c r="S19" s="206" t="n">
        <f aca="false">T19+U19</f>
        <v>0</v>
      </c>
      <c r="T19" s="206"/>
      <c r="U19" s="206"/>
      <c r="V19" s="30" t="n">
        <v>1275396</v>
      </c>
      <c r="W19" s="30" t="n">
        <v>12016</v>
      </c>
      <c r="X19" s="30"/>
      <c r="Y19" s="30" t="n">
        <v>22662</v>
      </c>
      <c r="Z19" s="30" t="n">
        <v>216</v>
      </c>
      <c r="AA19" s="252" t="n">
        <f aca="false">G19+I19+K19+N19+S19+V19+W19+X19+Y19+Z19</f>
        <v>29465263</v>
      </c>
      <c r="AB19" s="30" t="n">
        <f aca="false">AA19+F19</f>
        <v>35331959</v>
      </c>
      <c r="AC19" s="265" t="n">
        <f aca="false">(D19)/AB19*100</f>
        <v>16.6045024562606</v>
      </c>
      <c r="AD19" s="278" t="n">
        <f aca="false">AE19+AF19</f>
        <v>5866696</v>
      </c>
      <c r="AE19" s="22" t="n">
        <v>5107629</v>
      </c>
      <c r="AF19" s="22" t="n">
        <v>759067</v>
      </c>
      <c r="AH19" s="281" t="n">
        <v>5866696</v>
      </c>
      <c r="AI19" s="39" t="n">
        <v>3143061</v>
      </c>
      <c r="AK19" s="39" t="n">
        <v>6393570</v>
      </c>
      <c r="AL19" s="39" t="n">
        <f aca="false">AK19-S19</f>
        <v>6393570</v>
      </c>
    </row>
    <row r="20" customFormat="false" ht="15" hidden="false" customHeight="false" outlineLevel="0" collapsed="false">
      <c r="A20" s="19" t="n">
        <v>12</v>
      </c>
      <c r="B20" s="20" t="s">
        <v>50</v>
      </c>
      <c r="C20" s="198" t="n">
        <v>2</v>
      </c>
      <c r="D20" s="206" t="n">
        <f aca="false">AD20</f>
        <v>6087410</v>
      </c>
      <c r="E20" s="30"/>
      <c r="F20" s="30" t="n">
        <f aca="false">D20+E20</f>
        <v>6087410</v>
      </c>
      <c r="G20" s="205" t="n">
        <f aca="false">H20</f>
        <v>3489607</v>
      </c>
      <c r="H20" s="276" t="n">
        <v>3489607</v>
      </c>
      <c r="I20" s="30" t="n">
        <f aca="false">J20</f>
        <v>5663785</v>
      </c>
      <c r="J20" s="276" t="n">
        <v>5663785</v>
      </c>
      <c r="K20" s="30" t="n">
        <f aca="false">L20+M20</f>
        <v>2470924</v>
      </c>
      <c r="L20" s="30"/>
      <c r="M20" s="276" t="n">
        <v>2470924</v>
      </c>
      <c r="N20" s="199" t="n">
        <f aca="false">O20+P20+Q20</f>
        <v>7292186</v>
      </c>
      <c r="O20" s="206"/>
      <c r="P20" s="276" t="n">
        <v>7292186</v>
      </c>
      <c r="Q20" s="206"/>
      <c r="R20" s="206"/>
      <c r="S20" s="206" t="n">
        <f aca="false">T20+U20</f>
        <v>0</v>
      </c>
      <c r="T20" s="206"/>
      <c r="U20" s="206"/>
      <c r="V20" s="30" t="n">
        <v>720681</v>
      </c>
      <c r="W20" s="30" t="n">
        <v>315352</v>
      </c>
      <c r="X20" s="30"/>
      <c r="Y20" s="30" t="n">
        <v>10213</v>
      </c>
      <c r="Z20" s="30"/>
      <c r="AA20" s="252" t="n">
        <f aca="false">G20+I20+K20+N20+S20+V20+W20+X20+Y20+Z20</f>
        <v>19962748</v>
      </c>
      <c r="AB20" s="30" t="n">
        <f aca="false">AA20+F20</f>
        <v>26050158</v>
      </c>
      <c r="AC20" s="265" t="n">
        <f aca="false">(D20)/AB20*100</f>
        <v>23.3680348503069</v>
      </c>
      <c r="AD20" s="278" t="n">
        <f aca="false">AE20+AF20</f>
        <v>6087410</v>
      </c>
      <c r="AE20" s="22" t="n">
        <v>3592145</v>
      </c>
      <c r="AF20" s="22" t="n">
        <v>2495265</v>
      </c>
      <c r="AH20" s="281" t="n">
        <v>6087410</v>
      </c>
      <c r="AI20" s="1" t="n">
        <v>3438993</v>
      </c>
      <c r="AK20" s="1" t="n">
        <v>3615118</v>
      </c>
      <c r="AL20" s="39" t="n">
        <f aca="false">AK20-S20</f>
        <v>3615118</v>
      </c>
    </row>
    <row r="21" customFormat="false" ht="15" hidden="false" customHeight="false" outlineLevel="0" collapsed="false">
      <c r="A21" s="19" t="n">
        <v>13</v>
      </c>
      <c r="B21" s="20" t="s">
        <v>146</v>
      </c>
      <c r="C21" s="198" t="n">
        <v>4</v>
      </c>
      <c r="D21" s="206" t="n">
        <f aca="false">AD21+AD13</f>
        <v>4298129</v>
      </c>
      <c r="E21" s="30"/>
      <c r="F21" s="30" t="n">
        <f aca="false">D21+E21</f>
        <v>4298129</v>
      </c>
      <c r="G21" s="280" t="n">
        <f aca="false">H21</f>
        <v>9578239</v>
      </c>
      <c r="H21" s="276" t="n">
        <v>9578239</v>
      </c>
      <c r="I21" s="30" t="n">
        <f aca="false">J21</f>
        <v>3417602</v>
      </c>
      <c r="J21" s="276" t="n">
        <v>3417602</v>
      </c>
      <c r="K21" s="30" t="n">
        <f aca="false">L21+M21</f>
        <v>750829</v>
      </c>
      <c r="L21" s="276" t="n">
        <v>750829</v>
      </c>
      <c r="M21" s="30"/>
      <c r="N21" s="199" t="n">
        <f aca="false">O21+P21+Q21</f>
        <v>12361239</v>
      </c>
      <c r="O21" s="276" t="n">
        <v>12361239</v>
      </c>
      <c r="P21" s="206"/>
      <c r="Q21" s="206"/>
      <c r="R21" s="206"/>
      <c r="S21" s="282" t="n">
        <f aca="false">T21+U21</f>
        <v>7565182</v>
      </c>
      <c r="T21" s="276" t="n">
        <v>7565182</v>
      </c>
      <c r="U21" s="206"/>
      <c r="V21" s="30" t="n">
        <v>150</v>
      </c>
      <c r="W21" s="30" t="n">
        <v>1209489</v>
      </c>
      <c r="X21" s="30"/>
      <c r="Y21" s="30" t="n">
        <v>61424</v>
      </c>
      <c r="Z21" s="30" t="n">
        <v>127</v>
      </c>
      <c r="AA21" s="252" t="n">
        <f aca="false">G21+I21+K21+N21+S21+V21+W21+X21+Y21+Z21</f>
        <v>34944281</v>
      </c>
      <c r="AB21" s="30" t="n">
        <f aca="false">AA21+F21</f>
        <v>39242410</v>
      </c>
      <c r="AC21" s="265" t="n">
        <f aca="false">(D21)/AB21*100</f>
        <v>10.952765133436</v>
      </c>
      <c r="AD21" s="278" t="n">
        <f aca="false">AE21+AF21</f>
        <v>3052199</v>
      </c>
      <c r="AE21" s="22" t="n">
        <v>2127629</v>
      </c>
      <c r="AF21" s="22" t="n">
        <v>924570</v>
      </c>
      <c r="AH21" s="281" t="n">
        <v>3052199</v>
      </c>
      <c r="AI21" s="1" t="n">
        <v>2094151</v>
      </c>
      <c r="AK21" s="1" t="n">
        <v>9032056</v>
      </c>
      <c r="AL21" s="39" t="n">
        <f aca="false">AK21-S21</f>
        <v>1466874</v>
      </c>
    </row>
    <row r="22" customFormat="false" ht="15" hidden="false" customHeight="false" outlineLevel="0" collapsed="false">
      <c r="A22" s="19" t="n">
        <v>14</v>
      </c>
      <c r="B22" s="20" t="s">
        <v>52</v>
      </c>
      <c r="C22" s="198" t="n">
        <v>4</v>
      </c>
      <c r="D22" s="206" t="n">
        <f aca="false">AD22</f>
        <v>5875967</v>
      </c>
      <c r="E22" s="30"/>
      <c r="F22" s="30" t="n">
        <f aca="false">D22+E22</f>
        <v>5875967</v>
      </c>
      <c r="G22" s="280" t="n">
        <f aca="false">H22</f>
        <v>9059413</v>
      </c>
      <c r="H22" s="276" t="n">
        <v>9059413</v>
      </c>
      <c r="I22" s="199" t="n">
        <f aca="false">J22</f>
        <v>12159506</v>
      </c>
      <c r="J22" s="276" t="n">
        <v>12159506</v>
      </c>
      <c r="K22" s="30" t="n">
        <f aca="false">L22+M22</f>
        <v>1140080</v>
      </c>
      <c r="L22" s="276" t="n">
        <v>1140080</v>
      </c>
      <c r="M22" s="30"/>
      <c r="N22" s="199" t="n">
        <f aca="false">O22+P22+Q22</f>
        <v>13975703</v>
      </c>
      <c r="O22" s="276" t="n">
        <v>13975703</v>
      </c>
      <c r="P22" s="206"/>
      <c r="Q22" s="206"/>
      <c r="R22" s="206"/>
      <c r="S22" s="206" t="n">
        <f aca="false">T22+U22</f>
        <v>0</v>
      </c>
      <c r="T22" s="206"/>
      <c r="U22" s="206"/>
      <c r="V22" s="30" t="n">
        <v>2626482</v>
      </c>
      <c r="W22" s="30" t="n">
        <v>13796</v>
      </c>
      <c r="X22" s="30"/>
      <c r="Y22" s="30" t="n">
        <v>28951</v>
      </c>
      <c r="Z22" s="30" t="n">
        <v>104</v>
      </c>
      <c r="AA22" s="252" t="n">
        <f aca="false">G22+I22+K22+N22+S22+V22+W22+X22+Y22+Z22</f>
        <v>39004035</v>
      </c>
      <c r="AB22" s="30" t="n">
        <f aca="false">AA22+F22</f>
        <v>44880002</v>
      </c>
      <c r="AC22" s="265" t="n">
        <f aca="false">(D22)/AB22*100</f>
        <v>13.0926175092416</v>
      </c>
      <c r="AD22" s="278" t="n">
        <f aca="false">AE22+AF22</f>
        <v>5875967</v>
      </c>
      <c r="AE22" s="22" t="n">
        <v>3805345</v>
      </c>
      <c r="AF22" s="22" t="n">
        <v>2070622</v>
      </c>
      <c r="AH22" s="281" t="n">
        <v>5875967</v>
      </c>
      <c r="AI22" s="39" t="n">
        <v>4213244</v>
      </c>
      <c r="AK22" s="1" t="n">
        <v>7772003</v>
      </c>
      <c r="AL22" s="39" t="n">
        <f aca="false">AK22-S22</f>
        <v>7772003</v>
      </c>
    </row>
    <row r="23" customFormat="false" ht="15" hidden="false" customHeight="false" outlineLevel="0" collapsed="false">
      <c r="A23" s="19" t="n">
        <v>15</v>
      </c>
      <c r="B23" s="20" t="s">
        <v>53</v>
      </c>
      <c r="C23" s="198" t="n">
        <v>3</v>
      </c>
      <c r="D23" s="206" t="n">
        <f aca="false">AD23+AD24</f>
        <v>1453842</v>
      </c>
      <c r="E23" s="30"/>
      <c r="F23" s="30" t="n">
        <f aca="false">D23+E23</f>
        <v>1453842</v>
      </c>
      <c r="G23" s="280" t="n">
        <f aca="false">H23</f>
        <v>2152503</v>
      </c>
      <c r="H23" s="276" t="n">
        <v>2152503</v>
      </c>
      <c r="I23" s="30" t="n">
        <f aca="false">J23</f>
        <v>879899</v>
      </c>
      <c r="J23" s="276" t="n">
        <v>879899</v>
      </c>
      <c r="K23" s="199" t="n">
        <f aca="false">L23+M23</f>
        <v>2344899</v>
      </c>
      <c r="L23" s="30"/>
      <c r="M23" s="276" t="n">
        <v>2344899</v>
      </c>
      <c r="N23" s="30" t="n">
        <f aca="false">O23+P23+Q23</f>
        <v>214131</v>
      </c>
      <c r="O23" s="276" t="n">
        <v>214131</v>
      </c>
      <c r="P23" s="206"/>
      <c r="Q23" s="206"/>
      <c r="R23" s="206"/>
      <c r="S23" s="206" t="n">
        <f aca="false">T23+U23</f>
        <v>768523</v>
      </c>
      <c r="T23" s="276" t="n">
        <v>768523</v>
      </c>
      <c r="U23" s="206"/>
      <c r="V23" s="30"/>
      <c r="W23" s="30"/>
      <c r="X23" s="30" t="n">
        <v>43079</v>
      </c>
      <c r="Y23" s="30"/>
      <c r="Z23" s="30" t="n">
        <v>29</v>
      </c>
      <c r="AA23" s="252" t="n">
        <f aca="false">G23+I23+K23+N23+S23+V23+W23+X23+Y23+Z23</f>
        <v>6403063</v>
      </c>
      <c r="AB23" s="30" t="n">
        <f aca="false">AA23+F23</f>
        <v>7856905</v>
      </c>
      <c r="AC23" s="265" t="n">
        <f aca="false">(D23)/AB23*100</f>
        <v>18.5040038030242</v>
      </c>
      <c r="AD23" s="278" t="n">
        <f aca="false">AE23+AF23</f>
        <v>635144</v>
      </c>
      <c r="AE23" s="22" t="n">
        <v>447708</v>
      </c>
      <c r="AF23" s="22" t="n">
        <v>187436</v>
      </c>
      <c r="AH23" s="281" t="n">
        <v>635144</v>
      </c>
      <c r="AI23" s="39" t="n">
        <v>383286</v>
      </c>
      <c r="AK23" s="1" t="n">
        <v>528185</v>
      </c>
      <c r="AL23" s="39" t="n">
        <f aca="false">AK23-S23</f>
        <v>-240338</v>
      </c>
    </row>
    <row r="24" customFormat="false" ht="14.25" hidden="false" customHeight="false" outlineLevel="0" collapsed="false">
      <c r="A24" s="19" t="n">
        <v>16</v>
      </c>
      <c r="B24" s="20" t="s">
        <v>54</v>
      </c>
      <c r="C24" s="198"/>
      <c r="D24" s="206"/>
      <c r="E24" s="30"/>
      <c r="F24" s="30" t="n">
        <f aca="false">D24+E24</f>
        <v>0</v>
      </c>
      <c r="G24" s="205" t="n">
        <f aca="false">H24</f>
        <v>0</v>
      </c>
      <c r="H24" s="276"/>
      <c r="I24" s="30" t="n">
        <f aca="false">J24</f>
        <v>0</v>
      </c>
      <c r="J24" s="276"/>
      <c r="K24" s="30" t="n">
        <f aca="false">L24+M24</f>
        <v>0</v>
      </c>
      <c r="L24" s="30"/>
      <c r="N24" s="30" t="n">
        <f aca="false">O24+P24+Q24</f>
        <v>0</v>
      </c>
      <c r="O24" s="206"/>
      <c r="P24" s="206"/>
      <c r="Q24" s="206"/>
      <c r="R24" s="206"/>
      <c r="S24" s="206" t="n">
        <f aca="false">T24+U24</f>
        <v>0</v>
      </c>
      <c r="T24" s="206"/>
      <c r="U24" s="206"/>
      <c r="V24" s="30"/>
      <c r="W24" s="30"/>
      <c r="X24" s="30"/>
      <c r="Y24" s="30"/>
      <c r="Z24" s="30"/>
      <c r="AA24" s="252" t="n">
        <f aca="false">G24+I24+K24+N24+S24+V24+W24+X24+Y24+Z24</f>
        <v>0</v>
      </c>
      <c r="AB24" s="30" t="n">
        <f aca="false">AA24+F24</f>
        <v>0</v>
      </c>
      <c r="AC24" s="265"/>
      <c r="AD24" s="278" t="n">
        <f aca="false">AE24+AF24</f>
        <v>818698</v>
      </c>
      <c r="AE24" s="22" t="n">
        <v>483120</v>
      </c>
      <c r="AF24" s="22" t="n">
        <v>335578</v>
      </c>
      <c r="AH24" s="279" t="n">
        <v>818698</v>
      </c>
      <c r="AI24" s="1" t="n">
        <v>474893</v>
      </c>
      <c r="AL24" s="39" t="n">
        <f aca="false">AK24-S24</f>
        <v>0</v>
      </c>
    </row>
    <row r="25" customFormat="false" ht="15" hidden="false" customHeight="false" outlineLevel="0" collapsed="false">
      <c r="A25" s="19" t="n">
        <v>17</v>
      </c>
      <c r="B25" s="20" t="s">
        <v>55</v>
      </c>
      <c r="C25" s="198" t="n">
        <v>2</v>
      </c>
      <c r="D25" s="206" t="n">
        <f aca="false">AD25</f>
        <v>3841354</v>
      </c>
      <c r="E25" s="30"/>
      <c r="F25" s="30" t="n">
        <f aca="false">D25+E25</f>
        <v>3841354</v>
      </c>
      <c r="G25" s="280" t="n">
        <f aca="false">H25</f>
        <v>5705644</v>
      </c>
      <c r="H25" s="276" t="n">
        <v>5705644</v>
      </c>
      <c r="I25" s="30" t="n">
        <f aca="false">J25</f>
        <v>2399585</v>
      </c>
      <c r="J25" s="276" t="n">
        <v>2399585</v>
      </c>
      <c r="K25" s="30" t="n">
        <f aca="false">L25+M25</f>
        <v>2636381</v>
      </c>
      <c r="L25" s="30"/>
      <c r="M25" s="276" t="n">
        <v>2636381</v>
      </c>
      <c r="N25" s="30" t="n">
        <f aca="false">O25+P25+Q25</f>
        <v>669135</v>
      </c>
      <c r="O25" s="276" t="n">
        <v>669135</v>
      </c>
      <c r="P25" s="206"/>
      <c r="Q25" s="206"/>
      <c r="R25" s="206"/>
      <c r="S25" s="206" t="n">
        <f aca="false">T25+U25</f>
        <v>3737017</v>
      </c>
      <c r="T25" s="276" t="n">
        <v>3737017</v>
      </c>
      <c r="U25" s="206"/>
      <c r="V25" s="30" t="n">
        <v>1277692</v>
      </c>
      <c r="W25" s="30" t="n">
        <v>10548</v>
      </c>
      <c r="X25" s="30" t="n">
        <v>943502</v>
      </c>
      <c r="Y25" s="30"/>
      <c r="Z25" s="30" t="n">
        <v>722</v>
      </c>
      <c r="AA25" s="252" t="n">
        <f aca="false">G25+I25+K25+N25+S25+V25+W25+X25+Y25+Z25</f>
        <v>17380226</v>
      </c>
      <c r="AB25" s="30" t="n">
        <f aca="false">AA25+F25</f>
        <v>21221580</v>
      </c>
      <c r="AC25" s="265" t="n">
        <f aca="false">(D25)/AB25*100</f>
        <v>18.1011687159957</v>
      </c>
      <c r="AD25" s="278" t="n">
        <f aca="false">AE25+AF25</f>
        <v>3841354</v>
      </c>
      <c r="AE25" s="22" t="n">
        <v>2240742</v>
      </c>
      <c r="AF25" s="22" t="n">
        <v>1600612</v>
      </c>
      <c r="AH25" s="281" t="n">
        <v>3841354</v>
      </c>
      <c r="AI25" s="1" t="n">
        <v>2083541</v>
      </c>
      <c r="AK25" s="1" t="n">
        <v>2854476</v>
      </c>
      <c r="AL25" s="39" t="n">
        <f aca="false">AK25-S25</f>
        <v>-882541</v>
      </c>
    </row>
    <row r="26" customFormat="false" ht="15" hidden="false" customHeight="false" outlineLevel="0" collapsed="false">
      <c r="A26" s="19" t="n">
        <v>18</v>
      </c>
      <c r="B26" s="20" t="s">
        <v>56</v>
      </c>
      <c r="C26" s="198" t="n">
        <v>3</v>
      </c>
      <c r="D26" s="206" t="n">
        <f aca="false">AD26</f>
        <v>4630317</v>
      </c>
      <c r="E26" s="30"/>
      <c r="F26" s="30" t="n">
        <f aca="false">D26+E26</f>
        <v>4630317</v>
      </c>
      <c r="G26" s="280" t="n">
        <f aca="false">H26</f>
        <v>6833634</v>
      </c>
      <c r="H26" s="276" t="n">
        <v>6833634</v>
      </c>
      <c r="I26" s="30" t="n">
        <f aca="false">J26</f>
        <v>4309584</v>
      </c>
      <c r="J26" s="276" t="n">
        <v>4309584</v>
      </c>
      <c r="K26" s="30" t="n">
        <f aca="false">L26+M26</f>
        <v>766707</v>
      </c>
      <c r="L26" s="276" t="n">
        <v>766707</v>
      </c>
      <c r="M26" s="30"/>
      <c r="N26" s="199" t="n">
        <f aca="false">R26</f>
        <v>4898022</v>
      </c>
      <c r="O26" s="206"/>
      <c r="P26" s="206"/>
      <c r="Q26" s="206"/>
      <c r="R26" s="276" t="n">
        <v>4898022</v>
      </c>
      <c r="S26" s="206" t="n">
        <f aca="false">T26+U26</f>
        <v>0</v>
      </c>
      <c r="T26" s="206"/>
      <c r="U26" s="206"/>
      <c r="V26" s="30" t="n">
        <v>230</v>
      </c>
      <c r="W26" s="30"/>
      <c r="X26" s="30"/>
      <c r="Y26" s="30" t="n">
        <v>14283</v>
      </c>
      <c r="Z26" s="30" t="n">
        <v>139</v>
      </c>
      <c r="AA26" s="252" t="n">
        <f aca="false">G26+I26+K26+N26+S26+V26+W26+X26+Y26+Z26</f>
        <v>16822599</v>
      </c>
      <c r="AB26" s="30" t="n">
        <f aca="false">AA26+F26</f>
        <v>21452916</v>
      </c>
      <c r="AC26" s="265" t="n">
        <f aca="false">(D26)/AB26*100</f>
        <v>21.5836252749976</v>
      </c>
      <c r="AD26" s="278" t="n">
        <f aca="false">AE26+AF26</f>
        <v>4630317</v>
      </c>
      <c r="AE26" s="22" t="n">
        <v>2888843</v>
      </c>
      <c r="AF26" s="22" t="n">
        <v>1741474</v>
      </c>
      <c r="AH26" s="281" t="n">
        <v>4630317</v>
      </c>
      <c r="AI26" s="1" t="n">
        <v>3411009</v>
      </c>
      <c r="AJ26" s="39"/>
      <c r="AK26" s="1" t="n">
        <v>2974243</v>
      </c>
      <c r="AL26" s="39" t="n">
        <f aca="false">AK26-S26</f>
        <v>2974243</v>
      </c>
    </row>
    <row r="27" customFormat="false" ht="15" hidden="false" customHeight="false" outlineLevel="0" collapsed="false">
      <c r="A27" s="19" t="n">
        <v>19</v>
      </c>
      <c r="B27" s="20" t="s">
        <v>57</v>
      </c>
      <c r="C27" s="198" t="n">
        <v>3</v>
      </c>
      <c r="D27" s="206" t="n">
        <f aca="false">AD27</f>
        <v>5283309</v>
      </c>
      <c r="E27" s="30"/>
      <c r="F27" s="30" t="n">
        <f aca="false">D27+E27</f>
        <v>5283309</v>
      </c>
      <c r="G27" s="280" t="n">
        <f aca="false">H27</f>
        <v>12903873</v>
      </c>
      <c r="H27" s="276" t="n">
        <v>12903873</v>
      </c>
      <c r="I27" s="199" t="n">
        <f aca="false">J27</f>
        <v>8930277</v>
      </c>
      <c r="J27" s="276" t="n">
        <v>8930277</v>
      </c>
      <c r="K27" s="30" t="n">
        <f aca="false">L27+M27</f>
        <v>1051189</v>
      </c>
      <c r="L27" s="276" t="n">
        <v>1051189</v>
      </c>
      <c r="M27" s="30"/>
      <c r="N27" s="30" t="n">
        <f aca="false">O27+P27+Q27</f>
        <v>3205315</v>
      </c>
      <c r="O27" s="206"/>
      <c r="P27" s="206"/>
      <c r="Q27" s="276" t="n">
        <v>3205315</v>
      </c>
      <c r="R27" s="206"/>
      <c r="S27" s="206" t="n">
        <f aca="false">T27+U27</f>
        <v>0</v>
      </c>
      <c r="T27" s="206"/>
      <c r="U27" s="206"/>
      <c r="V27" s="30"/>
      <c r="W27" s="30" t="n">
        <v>10329</v>
      </c>
      <c r="X27" s="30"/>
      <c r="Y27" s="30" t="n">
        <v>28922</v>
      </c>
      <c r="Z27" s="30" t="n">
        <v>293</v>
      </c>
      <c r="AA27" s="252" t="n">
        <f aca="false">G27+I27+K27+N27+S27+V27+W27+X27+Y27+Z27</f>
        <v>26130198</v>
      </c>
      <c r="AB27" s="30" t="n">
        <f aca="false">AA27+F27</f>
        <v>31413507</v>
      </c>
      <c r="AC27" s="265" t="n">
        <f aca="false">(D27)/AB27*100</f>
        <v>16.8185901688723</v>
      </c>
      <c r="AD27" s="278" t="n">
        <f aca="false">AE27+AF27</f>
        <v>5283309</v>
      </c>
      <c r="AE27" s="22" t="n">
        <v>3592908</v>
      </c>
      <c r="AF27" s="22" t="n">
        <v>1690401</v>
      </c>
      <c r="AH27" s="281" t="n">
        <v>5283309</v>
      </c>
      <c r="AI27" s="1" t="n">
        <v>3593805</v>
      </c>
      <c r="AJ27" s="39"/>
      <c r="AK27" s="1" t="n">
        <v>5678598</v>
      </c>
      <c r="AL27" s="39" t="n">
        <f aca="false">AK27-S27</f>
        <v>5678598</v>
      </c>
    </row>
    <row r="28" customFormat="false" ht="15" hidden="false" customHeight="false" outlineLevel="0" collapsed="false">
      <c r="A28" s="19" t="n">
        <v>20</v>
      </c>
      <c r="B28" s="20" t="s">
        <v>58</v>
      </c>
      <c r="C28" s="198" t="n">
        <v>4</v>
      </c>
      <c r="D28" s="206" t="n">
        <f aca="false">AD28</f>
        <v>7158128</v>
      </c>
      <c r="E28" s="30"/>
      <c r="F28" s="30" t="n">
        <f aca="false">D28+E28</f>
        <v>7158128</v>
      </c>
      <c r="G28" s="280" t="n">
        <f aca="false">H28</f>
        <v>9906373</v>
      </c>
      <c r="H28" s="276" t="n">
        <v>9906373</v>
      </c>
      <c r="I28" s="199" t="n">
        <f aca="false">J28</f>
        <v>9729434</v>
      </c>
      <c r="J28" s="276" t="n">
        <v>9729434</v>
      </c>
      <c r="K28" s="199" t="n">
        <f aca="false">L28+M28</f>
        <v>16796212</v>
      </c>
      <c r="L28" s="276" t="n">
        <v>16796212</v>
      </c>
      <c r="M28" s="30"/>
      <c r="N28" s="30" t="n">
        <f aca="false">O28+P28+Q28</f>
        <v>1736664</v>
      </c>
      <c r="O28" s="276" t="n">
        <v>1736664</v>
      </c>
      <c r="P28" s="206"/>
      <c r="Q28" s="206"/>
      <c r="R28" s="206"/>
      <c r="S28" s="206" t="n">
        <f aca="false">T28+U28</f>
        <v>0</v>
      </c>
      <c r="T28" s="206"/>
      <c r="U28" s="206"/>
      <c r="V28" s="30" t="n">
        <v>1415965</v>
      </c>
      <c r="W28" s="30" t="n">
        <v>1349190</v>
      </c>
      <c r="X28" s="30"/>
      <c r="Y28" s="30" t="n">
        <v>26603</v>
      </c>
      <c r="Z28" s="30"/>
      <c r="AA28" s="252" t="n">
        <f aca="false">G28+I28+K28+N28+S28+V28+W28+X28+Y28+Z28</f>
        <v>40960441</v>
      </c>
      <c r="AB28" s="30" t="n">
        <f aca="false">AA28+F28</f>
        <v>48118569</v>
      </c>
      <c r="AC28" s="265" t="n">
        <f aca="false">(D28)/AB28*100</f>
        <v>14.8760201077468</v>
      </c>
      <c r="AD28" s="278" t="n">
        <f aca="false">AE28+AF28</f>
        <v>7158128</v>
      </c>
      <c r="AE28" s="22" t="n">
        <v>6357224</v>
      </c>
      <c r="AF28" s="22" t="n">
        <v>800904</v>
      </c>
      <c r="AH28" s="281" t="n">
        <v>7158128</v>
      </c>
      <c r="AI28" s="1" t="n">
        <v>4020802</v>
      </c>
      <c r="AK28" s="1" t="n">
        <v>5592238</v>
      </c>
      <c r="AL28" s="39" t="n">
        <f aca="false">AK28-S28</f>
        <v>5592238</v>
      </c>
    </row>
    <row r="29" customFormat="false" ht="14.25" hidden="false" customHeight="false" outlineLevel="0" collapsed="false">
      <c r="A29" s="19" t="n">
        <v>21</v>
      </c>
      <c r="B29" s="20" t="s">
        <v>59</v>
      </c>
      <c r="C29" s="198"/>
      <c r="D29" s="206"/>
      <c r="E29" s="30"/>
      <c r="F29" s="30" t="n">
        <f aca="false">D29+E29</f>
        <v>0</v>
      </c>
      <c r="G29" s="205" t="n">
        <f aca="false">H29</f>
        <v>0</v>
      </c>
      <c r="H29" s="276"/>
      <c r="I29" s="30" t="n">
        <f aca="false">J29</f>
        <v>0</v>
      </c>
      <c r="J29" s="276"/>
      <c r="K29" s="30" t="n">
        <f aca="false">L29+M29</f>
        <v>0</v>
      </c>
      <c r="L29" s="30"/>
      <c r="M29" s="30"/>
      <c r="N29" s="30" t="n">
        <f aca="false">O29+P29+Q29</f>
        <v>0</v>
      </c>
      <c r="O29" s="206"/>
      <c r="P29" s="206"/>
      <c r="Q29" s="206"/>
      <c r="R29" s="206"/>
      <c r="S29" s="206" t="n">
        <f aca="false">T29+U29</f>
        <v>0</v>
      </c>
      <c r="T29" s="206"/>
      <c r="U29" s="206"/>
      <c r="V29" s="30"/>
      <c r="W29" s="30"/>
      <c r="X29" s="30"/>
      <c r="Y29" s="30"/>
      <c r="Z29" s="30"/>
      <c r="AA29" s="252" t="n">
        <f aca="false">G29+I29+K29+N29+S29+V29+W29+X29+Y29+Z29</f>
        <v>0</v>
      </c>
      <c r="AB29" s="30" t="n">
        <f aca="false">AA29+F29</f>
        <v>0</v>
      </c>
      <c r="AC29" s="265"/>
      <c r="AD29" s="278" t="n">
        <f aca="false">AE29+AF29</f>
        <v>1295058</v>
      </c>
      <c r="AE29" s="22" t="n">
        <v>724491</v>
      </c>
      <c r="AF29" s="22" t="n">
        <v>570567</v>
      </c>
      <c r="AH29" s="279" t="n">
        <v>1295058</v>
      </c>
      <c r="AI29" s="1" t="n">
        <v>943333</v>
      </c>
      <c r="AL29" s="39" t="n">
        <f aca="false">AK29-S29</f>
        <v>0</v>
      </c>
    </row>
    <row r="30" customFormat="false" ht="15" hidden="false" customHeight="false" outlineLevel="0" collapsed="false">
      <c r="A30" s="19" t="n">
        <v>22</v>
      </c>
      <c r="B30" s="20" t="s">
        <v>147</v>
      </c>
      <c r="C30" s="198" t="n">
        <v>3</v>
      </c>
      <c r="D30" s="206" t="n">
        <f aca="false">AD30</f>
        <v>9739114</v>
      </c>
      <c r="E30" s="30"/>
      <c r="F30" s="30" t="n">
        <f aca="false">D30+E30</f>
        <v>9739114</v>
      </c>
      <c r="G30" s="280" t="n">
        <f aca="false">H30</f>
        <v>13383415</v>
      </c>
      <c r="H30" s="276" t="n">
        <v>13383415</v>
      </c>
      <c r="I30" s="199" t="n">
        <f aca="false">J30</f>
        <v>14258211</v>
      </c>
      <c r="J30" s="276" t="n">
        <v>14258211</v>
      </c>
      <c r="K30" s="30" t="n">
        <f aca="false">L30+M30</f>
        <v>2120118</v>
      </c>
      <c r="L30" s="276" t="n">
        <v>2120118</v>
      </c>
      <c r="M30" s="30"/>
      <c r="N30" s="30" t="n">
        <f aca="false">O30+P30+Q30</f>
        <v>6569496</v>
      </c>
      <c r="O30" s="206"/>
      <c r="P30" s="206"/>
      <c r="Q30" s="276" t="n">
        <v>6569496</v>
      </c>
      <c r="R30" s="206"/>
      <c r="S30" s="206" t="n">
        <f aca="false">T30+U30</f>
        <v>0</v>
      </c>
      <c r="T30" s="206"/>
      <c r="U30" s="206"/>
      <c r="V30" s="30" t="n">
        <v>4977930</v>
      </c>
      <c r="W30" s="30" t="n">
        <v>19738</v>
      </c>
      <c r="X30" s="30"/>
      <c r="Y30" s="30" t="n">
        <v>41050</v>
      </c>
      <c r="Z30" s="30"/>
      <c r="AA30" s="252" t="n">
        <f aca="false">G30+I30+K30+N30+S30+V30+W30+X30+Y30+Z30</f>
        <v>41369958</v>
      </c>
      <c r="AB30" s="30" t="n">
        <f aca="false">AA30+F30</f>
        <v>51109072</v>
      </c>
      <c r="AC30" s="265" t="n">
        <f aca="false">(D30)/AB30*100</f>
        <v>19.0555484944043</v>
      </c>
      <c r="AD30" s="278" t="n">
        <f aca="false">AE30+AF30</f>
        <v>9739114</v>
      </c>
      <c r="AE30" s="22" t="n">
        <v>6922115</v>
      </c>
      <c r="AF30" s="22" t="n">
        <v>2816999</v>
      </c>
      <c r="AH30" s="281" t="n">
        <v>9739114</v>
      </c>
      <c r="AI30" s="1" t="n">
        <v>7180690</v>
      </c>
      <c r="AK30" s="1" t="n">
        <v>9442177</v>
      </c>
      <c r="AL30" s="39" t="n">
        <f aca="false">AK30-S30</f>
        <v>9442177</v>
      </c>
    </row>
    <row r="31" customFormat="false" ht="15" hidden="false" customHeight="false" outlineLevel="0" collapsed="false">
      <c r="A31" s="19" t="n">
        <v>23</v>
      </c>
      <c r="B31" s="20" t="s">
        <v>148</v>
      </c>
      <c r="C31" s="198" t="n">
        <v>4</v>
      </c>
      <c r="D31" s="206" t="n">
        <f aca="false">AD31+AD29</f>
        <v>4478312</v>
      </c>
      <c r="E31" s="30"/>
      <c r="F31" s="30" t="n">
        <f aca="false">D31+E31</f>
        <v>4478312</v>
      </c>
      <c r="G31" s="280" t="n">
        <f aca="false">H31</f>
        <v>6575163</v>
      </c>
      <c r="H31" s="276" t="n">
        <v>6575163</v>
      </c>
      <c r="I31" s="199" t="n">
        <f aca="false">J31</f>
        <v>9277895</v>
      </c>
      <c r="J31" s="276" t="n">
        <v>9277895</v>
      </c>
      <c r="K31" s="30" t="n">
        <f aca="false">L31+M31</f>
        <v>2015481</v>
      </c>
      <c r="L31" s="276" t="n">
        <v>2015481</v>
      </c>
      <c r="M31" s="30"/>
      <c r="N31" s="199" t="n">
        <f aca="false">O31+P31+Q31</f>
        <v>9568967</v>
      </c>
      <c r="O31" s="206"/>
      <c r="P31" s="276" t="n">
        <v>9568967</v>
      </c>
      <c r="Q31" s="206"/>
      <c r="R31" s="206"/>
      <c r="S31" s="206" t="n">
        <f aca="false">T31+U31</f>
        <v>0</v>
      </c>
      <c r="T31" s="206"/>
      <c r="U31" s="206"/>
      <c r="V31" s="30" t="n">
        <v>3705581</v>
      </c>
      <c r="W31" s="30" t="n">
        <v>9470</v>
      </c>
      <c r="X31" s="30"/>
      <c r="Y31" s="30" t="n">
        <v>40525</v>
      </c>
      <c r="Z31" s="30"/>
      <c r="AA31" s="252" t="n">
        <f aca="false">G31+I31+K31+N31+S31+V31+W31+X31+Y31+Z31</f>
        <v>31193082</v>
      </c>
      <c r="AB31" s="30" t="n">
        <f aca="false">AA31+F31</f>
        <v>35671394</v>
      </c>
      <c r="AC31" s="265" t="n">
        <f aca="false">(D31)/AB31*100</f>
        <v>12.5543509737803</v>
      </c>
      <c r="AD31" s="278" t="n">
        <f aca="false">AE31+AF31</f>
        <v>3183254</v>
      </c>
      <c r="AE31" s="22" t="n">
        <v>2440342</v>
      </c>
      <c r="AF31" s="22" t="n">
        <v>742912</v>
      </c>
      <c r="AH31" s="281" t="n">
        <v>3183254</v>
      </c>
      <c r="AI31" s="39" t="n">
        <v>2032639</v>
      </c>
      <c r="AK31" s="1" t="n">
        <v>6699506</v>
      </c>
      <c r="AL31" s="39" t="n">
        <f aca="false">AK31-S31</f>
        <v>6699506</v>
      </c>
    </row>
    <row r="32" customFormat="false" ht="15" hidden="false" customHeight="false" outlineLevel="0" collapsed="false">
      <c r="A32" s="19" t="n">
        <v>24</v>
      </c>
      <c r="B32" s="20" t="s">
        <v>62</v>
      </c>
      <c r="C32" s="198" t="n">
        <v>3</v>
      </c>
      <c r="D32" s="206" t="n">
        <f aca="false">AD32+AD9</f>
        <v>3314480</v>
      </c>
      <c r="E32" s="30"/>
      <c r="F32" s="30" t="n">
        <f aca="false">D32+E32</f>
        <v>3314480</v>
      </c>
      <c r="G32" s="280" t="n">
        <f aca="false">H32</f>
        <v>8902960</v>
      </c>
      <c r="H32" s="276" t="n">
        <v>8902960</v>
      </c>
      <c r="I32" s="199" t="n">
        <f aca="false">J32</f>
        <v>11301041</v>
      </c>
      <c r="J32" s="276" t="n">
        <v>11301041</v>
      </c>
      <c r="K32" s="30" t="n">
        <f aca="false">L32+M32</f>
        <v>3068223</v>
      </c>
      <c r="L32" s="30"/>
      <c r="M32" s="276" t="n">
        <v>3068223</v>
      </c>
      <c r="N32" s="30" t="n">
        <f aca="false">O32+P32+Q32</f>
        <v>1623403</v>
      </c>
      <c r="O32" s="276" t="n">
        <v>1623403</v>
      </c>
      <c r="P32" s="206"/>
      <c r="Q32" s="206"/>
      <c r="R32" s="206"/>
      <c r="S32" s="206" t="n">
        <f aca="false">T32+U32</f>
        <v>5417065</v>
      </c>
      <c r="T32" s="276" t="n">
        <v>5417065</v>
      </c>
      <c r="U32" s="206"/>
      <c r="V32" s="30" t="n">
        <v>2696791</v>
      </c>
      <c r="W32" s="30" t="n">
        <v>19520</v>
      </c>
      <c r="X32" s="30"/>
      <c r="Y32" s="30"/>
      <c r="Z32" s="30"/>
      <c r="AA32" s="252" t="n">
        <f aca="false">G32+I32+K32+N32+S32+V32+W32+X32+Y32+Z32</f>
        <v>33029003</v>
      </c>
      <c r="AB32" s="30" t="n">
        <f aca="false">AA32+F32</f>
        <v>36343483</v>
      </c>
      <c r="AC32" s="265" t="n">
        <f aca="false">(D32)/AB32*100</f>
        <v>9.11987439398695</v>
      </c>
      <c r="AD32" s="278" t="n">
        <f aca="false">AE32+AF32</f>
        <v>3127174</v>
      </c>
      <c r="AE32" s="22" t="n">
        <v>1533528</v>
      </c>
      <c r="AF32" s="22" t="n">
        <v>1593646</v>
      </c>
      <c r="AH32" s="281" t="n">
        <v>3127174</v>
      </c>
      <c r="AI32" s="39" t="n">
        <v>2055457</v>
      </c>
      <c r="AK32" s="1" t="n">
        <v>5199733</v>
      </c>
      <c r="AL32" s="39" t="n">
        <f aca="false">AK32-S32</f>
        <v>-217332</v>
      </c>
    </row>
    <row r="33" customFormat="false" ht="15" hidden="false" customHeight="false" outlineLevel="0" collapsed="false">
      <c r="A33" s="19" t="n">
        <v>25</v>
      </c>
      <c r="B33" s="20" t="s">
        <v>63</v>
      </c>
      <c r="C33" s="198" t="n">
        <v>4</v>
      </c>
      <c r="D33" s="206" t="n">
        <f aca="false">AD33</f>
        <v>2315812</v>
      </c>
      <c r="E33" s="30"/>
      <c r="F33" s="30" t="n">
        <f aca="false">D33+E33</f>
        <v>2315812</v>
      </c>
      <c r="G33" s="280" t="n">
        <f aca="false">H33</f>
        <v>3745605</v>
      </c>
      <c r="H33" s="276" t="n">
        <v>3745605</v>
      </c>
      <c r="I33" s="199" t="n">
        <f aca="false">J33</f>
        <v>4440616</v>
      </c>
      <c r="J33" s="276" t="n">
        <v>4440616</v>
      </c>
      <c r="K33" s="30" t="n">
        <f aca="false">L33+M33</f>
        <v>1682576</v>
      </c>
      <c r="L33" s="276" t="n">
        <v>1682576</v>
      </c>
      <c r="M33" s="30"/>
      <c r="N33" s="30" t="n">
        <f aca="false">O33+P33+Q33</f>
        <v>940631</v>
      </c>
      <c r="O33" s="276" t="n">
        <v>940631</v>
      </c>
      <c r="P33" s="206"/>
      <c r="Q33" s="206"/>
      <c r="R33" s="206"/>
      <c r="S33" s="282" t="n">
        <f aca="false">T33+U33</f>
        <v>3306626</v>
      </c>
      <c r="T33" s="276" t="n">
        <v>3306626</v>
      </c>
      <c r="U33" s="206"/>
      <c r="V33" s="30" t="n">
        <v>1387354</v>
      </c>
      <c r="W33" s="30" t="n">
        <v>10</v>
      </c>
      <c r="X33" s="30"/>
      <c r="Y33" s="30"/>
      <c r="Z33" s="30" t="n">
        <v>1744</v>
      </c>
      <c r="AA33" s="252" t="n">
        <f aca="false">G33+I33+K33+N33+S33+V33+W33+X33+Y33+Z33</f>
        <v>15505162</v>
      </c>
      <c r="AB33" s="30" t="n">
        <f aca="false">AA33+F33</f>
        <v>17820974</v>
      </c>
      <c r="AC33" s="265" t="n">
        <f aca="false">(D33)/AB33*100</f>
        <v>12.9948677328186</v>
      </c>
      <c r="AD33" s="278" t="n">
        <f aca="false">AE33+AF33</f>
        <v>2315812</v>
      </c>
      <c r="AE33" s="22" t="n">
        <v>2315812</v>
      </c>
      <c r="AF33" s="22" t="n">
        <v>0</v>
      </c>
      <c r="AH33" s="281" t="n">
        <v>2315812</v>
      </c>
      <c r="AI33" s="39" t="n">
        <v>1755860</v>
      </c>
      <c r="AK33" s="1" t="n">
        <v>3788404</v>
      </c>
      <c r="AL33" s="39" t="n">
        <f aca="false">AK33-S33</f>
        <v>481778</v>
      </c>
    </row>
    <row r="34" customFormat="false" ht="15" hidden="false" customHeight="false" outlineLevel="0" collapsed="false">
      <c r="A34" s="19" t="n">
        <v>26</v>
      </c>
      <c r="B34" s="20" t="s">
        <v>64</v>
      </c>
      <c r="C34" s="198" t="n">
        <v>4</v>
      </c>
      <c r="D34" s="206" t="n">
        <f aca="false">AD34</f>
        <v>1554017</v>
      </c>
      <c r="E34" s="30"/>
      <c r="F34" s="30" t="n">
        <f aca="false">D34+E34</f>
        <v>1554017</v>
      </c>
      <c r="G34" s="280" t="n">
        <f aca="false">H34</f>
        <v>3205523</v>
      </c>
      <c r="H34" s="276" t="n">
        <v>3205523</v>
      </c>
      <c r="I34" s="199" t="n">
        <f aca="false">J34</f>
        <v>2174498</v>
      </c>
      <c r="J34" s="276" t="n">
        <v>2174498</v>
      </c>
      <c r="K34" s="199" t="n">
        <f aca="false">L34+M34</f>
        <v>4249221</v>
      </c>
      <c r="L34" s="276" t="n">
        <v>4249221</v>
      </c>
      <c r="M34" s="30"/>
      <c r="N34" s="30" t="n">
        <f aca="false">O34+P34+Q34</f>
        <v>0</v>
      </c>
      <c r="O34" s="206"/>
      <c r="P34" s="206"/>
      <c r="Q34" s="206"/>
      <c r="R34" s="206"/>
      <c r="S34" s="206" t="n">
        <f aca="false">T34+U34</f>
        <v>0</v>
      </c>
      <c r="T34" s="206"/>
      <c r="U34" s="206"/>
      <c r="V34" s="30"/>
      <c r="W34" s="30"/>
      <c r="X34" s="30"/>
      <c r="Y34" s="30"/>
      <c r="Z34" s="30"/>
      <c r="AA34" s="252" t="n">
        <f aca="false">G34+I34+K34+N34+S34+V34+W34+X34+Y34+Z34</f>
        <v>9629242</v>
      </c>
      <c r="AB34" s="30" t="n">
        <f aca="false">AA34+F34</f>
        <v>11183259</v>
      </c>
      <c r="AC34" s="265" t="n">
        <f aca="false">(D34)/AB34*100</f>
        <v>13.8959224676814</v>
      </c>
      <c r="AD34" s="278" t="n">
        <f aca="false">AE34+AF34</f>
        <v>1554017</v>
      </c>
      <c r="AE34" s="22" t="n">
        <v>1510562</v>
      </c>
      <c r="AF34" s="22" t="n">
        <v>43455</v>
      </c>
      <c r="AH34" s="281" t="n">
        <v>1554017</v>
      </c>
      <c r="AI34" s="1" t="n">
        <v>1189158</v>
      </c>
      <c r="AK34" s="1" t="n">
        <v>1159847</v>
      </c>
      <c r="AL34" s="39" t="n">
        <f aca="false">AK34-S34</f>
        <v>1159847</v>
      </c>
    </row>
    <row r="35" customFormat="false" ht="15" hidden="false" customHeight="false" outlineLevel="0" collapsed="false">
      <c r="A35" s="19"/>
      <c r="B35" s="26" t="s">
        <v>38</v>
      </c>
      <c r="C35" s="19" t="n">
        <v>4</v>
      </c>
      <c r="D35" s="206" t="n">
        <f aca="false">SUM(D9:D34)</f>
        <v>90910772</v>
      </c>
      <c r="E35" s="30" t="n">
        <f aca="false">SUM(E9:E34)</f>
        <v>0</v>
      </c>
      <c r="F35" s="30" t="n">
        <f aca="false">SUM(F9:F34)</f>
        <v>90910772</v>
      </c>
      <c r="G35" s="199" t="n">
        <f aca="false">SUM(G9:G34)</f>
        <v>160665017</v>
      </c>
      <c r="H35" s="30" t="n">
        <f aca="false">SUM(H9:H34)</f>
        <v>160665017</v>
      </c>
      <c r="I35" s="199" t="n">
        <f aca="false">SUM(I9:I34)</f>
        <v>130797759</v>
      </c>
      <c r="J35" s="283" t="n">
        <f aca="false">SUM(J9:J34)</f>
        <v>130797759</v>
      </c>
      <c r="K35" s="30" t="n">
        <f aca="false">SUM(K9:K34)</f>
        <v>56352203</v>
      </c>
      <c r="L35" s="30" t="n">
        <f aca="false">SUM(L9:L34)</f>
        <v>35183283</v>
      </c>
      <c r="M35" s="30" t="n">
        <f aca="false">SUM(M9:M34)</f>
        <v>21168920</v>
      </c>
      <c r="N35" s="199" t="n">
        <f aca="false">SUM(N9:N34)</f>
        <v>93494483</v>
      </c>
      <c r="O35" s="206" t="n">
        <f aca="false">SUM(O9:O34)</f>
        <v>53393452</v>
      </c>
      <c r="P35" s="206" t="n">
        <f aca="false">SUM(P9:P34)</f>
        <v>20414099</v>
      </c>
      <c r="Q35" s="206" t="n">
        <f aca="false">SUM(Q9:Q34)</f>
        <v>10178157</v>
      </c>
      <c r="R35" s="206" t="n">
        <f aca="false">SUM(R9:R34)</f>
        <v>9508775</v>
      </c>
      <c r="S35" s="206" t="n">
        <f aca="false">SUM(S9:S34)</f>
        <v>30030721</v>
      </c>
      <c r="T35" s="206" t="n">
        <f aca="false">SUM(T9:T34)</f>
        <v>30030721</v>
      </c>
      <c r="U35" s="206" t="n">
        <f aca="false">SUM(U9:U34)</f>
        <v>0</v>
      </c>
      <c r="V35" s="30" t="n">
        <f aca="false">SUM(V9:V34)</f>
        <v>28450594</v>
      </c>
      <c r="W35" s="30" t="n">
        <f aca="false">SUM(W9:W34)</f>
        <v>5132546</v>
      </c>
      <c r="X35" s="30" t="n">
        <f aca="false">SUM(X9:X34)</f>
        <v>3496394</v>
      </c>
      <c r="Y35" s="30" t="n">
        <f aca="false">SUM(Y9:Y34)</f>
        <v>375230</v>
      </c>
      <c r="Z35" s="30" t="n">
        <f aca="false">SUM(Z9:Z34)</f>
        <v>3755</v>
      </c>
      <c r="AA35" s="30" t="n">
        <f aca="false">SUM(AA9:AA34)</f>
        <v>508798702</v>
      </c>
      <c r="AB35" s="30" t="n">
        <f aca="false">SUM(AB9:AB34)</f>
        <v>599709474</v>
      </c>
      <c r="AC35" s="265" t="n">
        <f aca="false">(D35)/AB35*100</f>
        <v>15.1591355383524</v>
      </c>
      <c r="AD35" s="30" t="n">
        <f aca="false">SUM(AD9:AD34)</f>
        <v>90910772</v>
      </c>
      <c r="AE35" s="284" t="n">
        <f aca="false">SUM(AE9:AE34)</f>
        <v>60943900</v>
      </c>
      <c r="AF35" s="30" t="n">
        <f aca="false">SUM(AF9:AF34)</f>
        <v>29966872</v>
      </c>
      <c r="AG35" s="30" t="n">
        <f aca="false">SUM(AG9:AG34)</f>
        <v>0</v>
      </c>
      <c r="AH35" s="30" t="n">
        <f aca="false">SUM(AH9:AH34)</f>
        <v>90910772</v>
      </c>
      <c r="AI35" s="37" t="n">
        <f aca="false">SUM(AI9:AI34)</f>
        <v>59376593</v>
      </c>
      <c r="AL35" s="39"/>
    </row>
    <row r="36" customFormat="false" ht="14.25" hidden="false" customHeight="false" outlineLevel="0" collapsed="false">
      <c r="A36" s="31" t="n">
        <v>27</v>
      </c>
      <c r="B36" s="32" t="s">
        <v>65</v>
      </c>
      <c r="C36" s="31"/>
      <c r="D36" s="206"/>
      <c r="E36" s="206" t="n">
        <v>2593920</v>
      </c>
      <c r="F36" s="30" t="n">
        <f aca="false">D36+E36</f>
        <v>2593920</v>
      </c>
      <c r="G36" s="205" t="n">
        <f aca="false">H36</f>
        <v>8440357</v>
      </c>
      <c r="H36" s="276" t="n">
        <v>8440357</v>
      </c>
      <c r="I36" s="30" t="n">
        <f aca="false">J36</f>
        <v>8161323</v>
      </c>
      <c r="J36" s="276" t="n">
        <v>8161323</v>
      </c>
      <c r="K36" s="30" t="n">
        <f aca="false">L36+M36</f>
        <v>2303559</v>
      </c>
      <c r="L36" s="276" t="n">
        <v>2303559</v>
      </c>
      <c r="M36" s="30"/>
      <c r="N36" s="30" t="n">
        <f aca="false">O36+P36+Q36</f>
        <v>4274022</v>
      </c>
      <c r="O36" s="276" t="n">
        <v>4274022</v>
      </c>
      <c r="P36" s="206"/>
      <c r="Q36" s="206"/>
      <c r="R36" s="206"/>
      <c r="S36" s="206" t="n">
        <f aca="false">T36+U36</f>
        <v>0</v>
      </c>
      <c r="T36" s="206"/>
      <c r="U36" s="206"/>
      <c r="V36" s="30"/>
      <c r="W36" s="30"/>
      <c r="X36" s="30"/>
      <c r="Y36" s="30" t="n">
        <v>725869</v>
      </c>
      <c r="Z36" s="30"/>
      <c r="AA36" s="252" t="n">
        <f aca="false">G36+I36+K36+N36+S36+V36+W36+X36+Y36+Z36</f>
        <v>23905130</v>
      </c>
      <c r="AB36" s="30" t="n">
        <f aca="false">AA36+F36</f>
        <v>26499050</v>
      </c>
      <c r="AC36" s="265" t="n">
        <f aca="false">(D36)/AB36*100</f>
        <v>0</v>
      </c>
      <c r="AG36" s="39" t="n">
        <f aca="false">E36</f>
        <v>2593920</v>
      </c>
      <c r="AH36" s="281" t="n">
        <f aca="false">AG36+AA36</f>
        <v>26499050</v>
      </c>
      <c r="AK36" s="1" t="n">
        <v>6475228</v>
      </c>
      <c r="AL36" s="39" t="n">
        <f aca="false">AK36-S36</f>
        <v>6475228</v>
      </c>
    </row>
    <row r="37" customFormat="false" ht="14.25" hidden="false" customHeight="false" outlineLevel="0" collapsed="false">
      <c r="A37" s="31" t="n">
        <v>28</v>
      </c>
      <c r="B37" s="32" t="s">
        <v>66</v>
      </c>
      <c r="C37" s="31"/>
      <c r="D37" s="206"/>
      <c r="E37" s="206" t="n">
        <v>2734873</v>
      </c>
      <c r="F37" s="30" t="n">
        <f aca="false">D37+E37</f>
        <v>2734873</v>
      </c>
      <c r="G37" s="205" t="n">
        <f aca="false">H37</f>
        <v>3677397</v>
      </c>
      <c r="H37" s="276" t="n">
        <v>3677397</v>
      </c>
      <c r="I37" s="30" t="n">
        <f aca="false">J37</f>
        <v>6033153</v>
      </c>
      <c r="J37" s="276" t="n">
        <v>6033153</v>
      </c>
      <c r="K37" s="30" t="n">
        <f aca="false">L37+M37</f>
        <v>1139159</v>
      </c>
      <c r="L37" s="276" t="n">
        <v>1139159</v>
      </c>
      <c r="M37" s="30"/>
      <c r="N37" s="30" t="n">
        <f aca="false">O37+P37+Q37</f>
        <v>2411871</v>
      </c>
      <c r="O37" s="276" t="n">
        <v>2411871</v>
      </c>
      <c r="P37" s="206"/>
      <c r="Q37" s="206"/>
      <c r="R37" s="206"/>
      <c r="S37" s="206" t="n">
        <f aca="false">T37+U37</f>
        <v>0</v>
      </c>
      <c r="T37" s="206"/>
      <c r="U37" s="206"/>
      <c r="V37" s="206" t="n">
        <v>1203710</v>
      </c>
      <c r="W37" s="206" t="n">
        <v>1136735</v>
      </c>
      <c r="X37" s="206"/>
      <c r="Y37" s="206" t="n">
        <v>414709</v>
      </c>
      <c r="Z37" s="206" t="n">
        <v>3193124</v>
      </c>
      <c r="AA37" s="252" t="n">
        <f aca="false">G37+I37+K37+N37+S37+V37+W37+X37+Y37+Z37</f>
        <v>19209858</v>
      </c>
      <c r="AB37" s="30" t="n">
        <f aca="false">AA37+F37</f>
        <v>21944731</v>
      </c>
      <c r="AC37" s="265" t="n">
        <f aca="false">(D37)/AB37*100</f>
        <v>0</v>
      </c>
      <c r="AE37" s="267"/>
      <c r="AF37" s="267"/>
      <c r="AG37" s="39" t="n">
        <f aca="false">E37</f>
        <v>2734873</v>
      </c>
      <c r="AH37" s="281" t="n">
        <f aca="false">AG37+AA37</f>
        <v>21944731</v>
      </c>
      <c r="AI37" s="39"/>
      <c r="AK37" s="39" t="n">
        <v>6369439</v>
      </c>
      <c r="AL37" s="39" t="n">
        <f aca="false">AK37-S37</f>
        <v>6369439</v>
      </c>
    </row>
    <row r="38" customFormat="false" ht="14.25" hidden="false" customHeight="false" outlineLevel="0" collapsed="false">
      <c r="A38" s="31"/>
      <c r="B38" s="32" t="s">
        <v>67</v>
      </c>
      <c r="C38" s="31" t="n">
        <v>4</v>
      </c>
      <c r="D38" s="206" t="n">
        <f aca="false">SUM(D35:D37)</f>
        <v>90910772</v>
      </c>
      <c r="E38" s="206" t="n">
        <f aca="false">SUM(E35:E37)</f>
        <v>5328793</v>
      </c>
      <c r="F38" s="30" t="n">
        <f aca="false">SUM(F35:F37)</f>
        <v>96239565</v>
      </c>
      <c r="G38" s="206" t="n">
        <f aca="false">SUM(G35:G37)</f>
        <v>172782771</v>
      </c>
      <c r="H38" s="206" t="n">
        <f aca="false">SUM(H35:H37)</f>
        <v>172782771</v>
      </c>
      <c r="I38" s="206" t="n">
        <f aca="false">SUM(I35:I37)</f>
        <v>144992235</v>
      </c>
      <c r="J38" s="206" t="n">
        <f aca="false">SUM(J35:J37)</f>
        <v>144992235</v>
      </c>
      <c r="K38" s="30" t="n">
        <f aca="false">L38+M38</f>
        <v>59794921</v>
      </c>
      <c r="L38" s="206" t="n">
        <f aca="false">SUM(L35:L37)</f>
        <v>38626001</v>
      </c>
      <c r="M38" s="206" t="n">
        <f aca="false">SUM(M35:M37)</f>
        <v>21168920</v>
      </c>
      <c r="N38" s="206" t="n">
        <f aca="false">SUM(N35:N37)</f>
        <v>100180376</v>
      </c>
      <c r="O38" s="206" t="n">
        <f aca="false">SUM(O35:O37)</f>
        <v>60079345</v>
      </c>
      <c r="P38" s="206" t="n">
        <f aca="false">SUM(P35:P37)</f>
        <v>20414099</v>
      </c>
      <c r="Q38" s="206" t="n">
        <f aca="false">SUM(Q35:Q37)</f>
        <v>10178157</v>
      </c>
      <c r="R38" s="206" t="n">
        <f aca="false">SUM(R35:R37)</f>
        <v>9508775</v>
      </c>
      <c r="S38" s="206" t="n">
        <f aca="false">SUM(S35:S37)</f>
        <v>30030721</v>
      </c>
      <c r="T38" s="206" t="n">
        <f aca="false">SUM(T35:T37)</f>
        <v>30030721</v>
      </c>
      <c r="U38" s="206" t="n">
        <f aca="false">SUM(U35:U37)</f>
        <v>0</v>
      </c>
      <c r="V38" s="206" t="n">
        <f aca="false">SUM(V35:V37)</f>
        <v>29654304</v>
      </c>
      <c r="W38" s="206" t="n">
        <f aca="false">SUM(W35:W37)</f>
        <v>6269281</v>
      </c>
      <c r="X38" s="206" t="n">
        <f aca="false">SUM(X35:X37)</f>
        <v>3496394</v>
      </c>
      <c r="Y38" s="206" t="n">
        <f aca="false">SUM(Y35:Y37)</f>
        <v>1515808</v>
      </c>
      <c r="Z38" s="206" t="n">
        <f aca="false">SUM(Z35:Z37)</f>
        <v>3196879</v>
      </c>
      <c r="AA38" s="30" t="n">
        <f aca="false">SUM(AA35:AA37)</f>
        <v>551913690</v>
      </c>
      <c r="AB38" s="30" t="n">
        <f aca="false">SUM(AB35:AB37)</f>
        <v>648153255</v>
      </c>
      <c r="AC38" s="265" t="n">
        <f aca="false">(D38)/AB38*100</f>
        <v>14.0261228804598</v>
      </c>
      <c r="AD38" s="39"/>
      <c r="AE38" s="39"/>
      <c r="AG38" s="30" t="n">
        <f aca="false">SUM(AG35:AG37)</f>
        <v>5328793</v>
      </c>
      <c r="AH38" s="30" t="n">
        <f aca="false">SUM(AH35:AH37)</f>
        <v>139354553</v>
      </c>
      <c r="AI38" s="39"/>
      <c r="AK38" s="1" t="n">
        <f aca="false">SUM(AK10:AK37)</f>
        <v>110806333</v>
      </c>
    </row>
    <row r="39" customFormat="false" ht="15" hidden="false" customHeight="false" outlineLevel="0" collapsed="false">
      <c r="A39" s="210" t="s">
        <v>68</v>
      </c>
      <c r="B39" s="256"/>
      <c r="C39" s="256"/>
      <c r="D39" s="38" t="n">
        <f aca="false">D38/AB38*100</f>
        <v>14.0261228804598</v>
      </c>
      <c r="E39" s="38" t="n">
        <f aca="false">E38/AB38*100</f>
        <v>0.822150156447182</v>
      </c>
      <c r="F39" s="209" t="n">
        <f aca="false">F38/AB38*100</f>
        <v>14.848273036907</v>
      </c>
      <c r="G39" s="38" t="n">
        <f aca="false">G38/AB38*100</f>
        <v>26.6577032001482</v>
      </c>
      <c r="H39" s="38" t="n">
        <f aca="false">H38/AB38</f>
        <v>0.266577032001482</v>
      </c>
      <c r="I39" s="38" t="n">
        <f aca="false">I38/AB38*100</f>
        <v>22.3700542860037</v>
      </c>
      <c r="J39" s="38" t="n">
        <f aca="false">J38/AB38*100</f>
        <v>22.3700542860037</v>
      </c>
      <c r="K39" s="38" t="n">
        <f aca="false">K38/AB38*100</f>
        <v>9.22542940866663</v>
      </c>
      <c r="L39" s="38" t="n">
        <f aca="false">L38/AB38*100</f>
        <v>5.95939319937536</v>
      </c>
      <c r="M39" s="38" t="n">
        <f aca="false">M38/AB38*100</f>
        <v>3.26603620929127</v>
      </c>
      <c r="N39" s="38" t="n">
        <f aca="false">N38/AB38*100</f>
        <v>15.4562790863405</v>
      </c>
      <c r="O39" s="38" t="n">
        <f aca="false">O38/AB38</f>
        <v>0.0926931162291239</v>
      </c>
      <c r="P39" s="38" t="n">
        <f aca="false">P38/AB38</f>
        <v>0.0314957902973117</v>
      </c>
      <c r="Q39" s="38" t="n">
        <f aca="false">Q38/AB38</f>
        <v>0.0157033184998816</v>
      </c>
      <c r="R39" s="38" t="n">
        <f aca="false">R38/AB38*100</f>
        <v>1.46705658370874</v>
      </c>
      <c r="S39" s="38" t="n">
        <f aca="false">S38/AB38*100</f>
        <v>4.63327473376648</v>
      </c>
      <c r="T39" s="38"/>
      <c r="U39" s="38" t="n">
        <f aca="false">U38/AB38</f>
        <v>0</v>
      </c>
      <c r="V39" s="38" t="n">
        <f aca="false">V38/AB38*100</f>
        <v>4.57519942563584</v>
      </c>
      <c r="W39" s="38" t="n">
        <f aca="false">W38/AB38*100</f>
        <v>0.967252876019268</v>
      </c>
      <c r="X39" s="38" t="n">
        <f aca="false">X38/AB38*100</f>
        <v>0.539439395394227</v>
      </c>
      <c r="Y39" s="38" t="n">
        <f aca="false">Y38/AB38*100</f>
        <v>0.233865677338919</v>
      </c>
      <c r="Z39" s="38" t="n">
        <f aca="false">Z38/AB38*100</f>
        <v>0.493228873779242</v>
      </c>
      <c r="AA39" s="38" t="n">
        <f aca="false">AA38/AB38*100</f>
        <v>85.151726963093</v>
      </c>
      <c r="AB39" s="38" t="n">
        <f aca="false">AB38/AB38*100</f>
        <v>100</v>
      </c>
      <c r="AC39" s="38"/>
      <c r="AD39" s="39"/>
      <c r="AE39" s="39"/>
      <c r="AH39" s="1" t="n">
        <v>257845498</v>
      </c>
      <c r="AK39" s="39"/>
    </row>
    <row r="40" customFormat="false" ht="27.75" hidden="true" customHeight="true" outlineLevel="0" collapsed="false">
      <c r="A40" s="257"/>
      <c r="B40" s="258" t="s">
        <v>149</v>
      </c>
      <c r="C40" s="259"/>
      <c r="D40" s="260" t="n">
        <f aca="false">D35/AB35</f>
        <v>0.151591355383524</v>
      </c>
      <c r="E40" s="260" t="n">
        <f aca="false">E35/AB35</f>
        <v>0</v>
      </c>
      <c r="F40" s="260" t="n">
        <f aca="false">F35/AB35</f>
        <v>0.151591355383524</v>
      </c>
      <c r="G40" s="260" t="n">
        <f aca="false">G35/AB35</f>
        <v>0.267904750492569</v>
      </c>
      <c r="H40" s="260" t="n">
        <f aca="false">H35/AB35</f>
        <v>0.267904750492569</v>
      </c>
      <c r="I40" s="260" t="n">
        <f aca="false">I35/AB35</f>
        <v>0.218101872107493</v>
      </c>
      <c r="J40" s="260" t="n">
        <f aca="false">J35/AB35</f>
        <v>0.218101872107493</v>
      </c>
      <c r="K40" s="260" t="n">
        <f aca="false">K35/AB35</f>
        <v>0.0939658375315245</v>
      </c>
      <c r="L40" s="260" t="n">
        <f aca="false">L35/AB35</f>
        <v>0.058667212250844</v>
      </c>
      <c r="M40" s="260"/>
      <c r="N40" s="260" t="n">
        <f aca="false">N35/AB35</f>
        <v>0.155899626491477</v>
      </c>
      <c r="O40" s="260" t="n">
        <f aca="false">O35/AB35</f>
        <v>0.0890321969467503</v>
      </c>
      <c r="P40" s="260" t="n">
        <f aca="false">P35/AB35</f>
        <v>0.0340399808324522</v>
      </c>
      <c r="Q40" s="260" t="n">
        <f aca="false">Q35/AB35</f>
        <v>0.0169718129215347</v>
      </c>
      <c r="R40" s="260" t="n">
        <f aca="false">R35/AB35</f>
        <v>0.0158556357907396</v>
      </c>
      <c r="S40" s="260"/>
      <c r="T40" s="260" t="n">
        <f aca="false">T35/AB35</f>
        <v>0.0500754486996815</v>
      </c>
      <c r="U40" s="260"/>
      <c r="V40" s="260"/>
      <c r="W40" s="260"/>
      <c r="X40" s="260"/>
      <c r="Y40" s="260"/>
      <c r="Z40" s="260" t="e">
        <f aca="false">Z35/AG35</f>
        <v>#DIV/0!</v>
      </c>
      <c r="AA40" s="260" t="n">
        <f aca="false">AA35/AB35</f>
        <v>0.848408644616476</v>
      </c>
      <c r="AB40" s="260" t="n">
        <f aca="false">AB35/AB35</f>
        <v>1</v>
      </c>
      <c r="AC40" s="261"/>
    </row>
    <row r="41" customFormat="false" ht="14.25" hidden="false" customHeight="false" outlineLevel="0" collapsed="false">
      <c r="A41" s="213"/>
      <c r="B41" s="262"/>
      <c r="C41" s="262"/>
      <c r="D41" s="263"/>
      <c r="E41" s="263"/>
      <c r="F41" s="263"/>
      <c r="G41" s="263"/>
      <c r="H41" s="263"/>
      <c r="I41" s="263"/>
      <c r="J41" s="263"/>
      <c r="K41" s="263"/>
      <c r="L41" s="263"/>
      <c r="M41" s="263"/>
      <c r="N41" s="263"/>
      <c r="O41" s="263"/>
      <c r="P41" s="263"/>
      <c r="Q41" s="263"/>
      <c r="R41" s="263"/>
      <c r="S41" s="263"/>
      <c r="T41" s="263"/>
      <c r="U41" s="263"/>
      <c r="V41" s="263"/>
      <c r="W41" s="263"/>
      <c r="X41" s="263"/>
      <c r="Y41" s="263"/>
      <c r="Z41" s="263"/>
      <c r="AA41" s="263"/>
      <c r="AB41" s="263"/>
      <c r="AC41" s="264"/>
      <c r="AE41" s="39"/>
      <c r="AH41" s="39" t="n">
        <f aca="false">AH39-AH38</f>
        <v>118490945</v>
      </c>
    </row>
    <row r="42" customFormat="false" ht="14.25" hidden="false" customHeight="false" outlineLevel="0" collapsed="false">
      <c r="A42" s="210" t="str">
        <f aca="false">'W-Less 30.09.11'!A42</f>
        <v>Conn. As on 31.08.2011</v>
      </c>
      <c r="B42" s="256"/>
      <c r="C42" s="249" t="n">
        <v>4</v>
      </c>
      <c r="D42" s="30" t="n">
        <v>90461358</v>
      </c>
      <c r="E42" s="30" t="n">
        <v>5298081</v>
      </c>
      <c r="F42" s="30" t="n">
        <v>95759439</v>
      </c>
      <c r="G42" s="30" t="n">
        <v>171846824</v>
      </c>
      <c r="H42" s="30" t="n">
        <v>171846824</v>
      </c>
      <c r="I42" s="30" t="n">
        <v>144144031</v>
      </c>
      <c r="J42" s="30" t="n">
        <v>144144031</v>
      </c>
      <c r="K42" s="30" t="n">
        <v>59191661</v>
      </c>
      <c r="L42" s="30" t="n">
        <v>37970498</v>
      </c>
      <c r="M42" s="30" t="n">
        <v>21221163</v>
      </c>
      <c r="N42" s="30" t="n">
        <v>98441714</v>
      </c>
      <c r="O42" s="30" t="n">
        <v>59080240</v>
      </c>
      <c r="P42" s="30" t="n">
        <v>20059413</v>
      </c>
      <c r="Q42" s="30" t="n">
        <v>10020408</v>
      </c>
      <c r="R42" s="30" t="n">
        <v>9281653</v>
      </c>
      <c r="S42" s="30" t="n">
        <v>28798181</v>
      </c>
      <c r="T42" s="30" t="n">
        <v>28798181</v>
      </c>
      <c r="U42" s="30" t="n">
        <v>0</v>
      </c>
      <c r="V42" s="30" t="n">
        <v>27738154</v>
      </c>
      <c r="W42" s="30" t="n">
        <v>6382493</v>
      </c>
      <c r="X42" s="30" t="n">
        <v>3433988</v>
      </c>
      <c r="Y42" s="30" t="n">
        <v>1477495</v>
      </c>
      <c r="Z42" s="30" t="n">
        <v>3181967</v>
      </c>
      <c r="AA42" s="252" t="n">
        <v>544636508</v>
      </c>
      <c r="AB42" s="30" t="n">
        <v>640395947</v>
      </c>
      <c r="AC42" s="265" t="n">
        <f aca="false">(D42)/AB42*100</f>
        <v>14.1258479888537</v>
      </c>
      <c r="AE42" s="39"/>
      <c r="AG42" s="39"/>
    </row>
    <row r="43" customFormat="false" ht="14.25" hidden="false" customHeight="false" outlineLevel="0" collapsed="false">
      <c r="A43" s="210" t="str">
        <f aca="false">'W-Less 30.09.11'!A43</f>
        <v>Addition during Sep 2011</v>
      </c>
      <c r="B43" s="256"/>
      <c r="C43" s="249" t="n">
        <v>7</v>
      </c>
      <c r="D43" s="30" t="n">
        <f aca="false">D38-D42</f>
        <v>449414</v>
      </c>
      <c r="E43" s="30" t="n">
        <f aca="false">E38-E42</f>
        <v>30712</v>
      </c>
      <c r="F43" s="30" t="n">
        <f aca="false">F38-F42</f>
        <v>480126</v>
      </c>
      <c r="G43" s="30" t="n">
        <f aca="false">G38-G42</f>
        <v>935947</v>
      </c>
      <c r="H43" s="30" t="n">
        <f aca="false">H38-H42</f>
        <v>935947</v>
      </c>
      <c r="I43" s="30" t="n">
        <f aca="false">I38-I42</f>
        <v>848204</v>
      </c>
      <c r="J43" s="30" t="n">
        <f aca="false">J38-J42</f>
        <v>848204</v>
      </c>
      <c r="K43" s="30" t="n">
        <f aca="false">K38-K42</f>
        <v>603260</v>
      </c>
      <c r="L43" s="30" t="n">
        <f aca="false">L38-L42</f>
        <v>655503</v>
      </c>
      <c r="M43" s="30" t="n">
        <f aca="false">M38-M42</f>
        <v>-52243</v>
      </c>
      <c r="N43" s="30" t="n">
        <f aca="false">N38-N42</f>
        <v>1738662</v>
      </c>
      <c r="O43" s="30" t="n">
        <f aca="false">O38-O42</f>
        <v>999105</v>
      </c>
      <c r="P43" s="30" t="n">
        <f aca="false">P38-P42</f>
        <v>354686</v>
      </c>
      <c r="Q43" s="30" t="n">
        <f aca="false">Q38-Q42</f>
        <v>157749</v>
      </c>
      <c r="R43" s="30" t="n">
        <f aca="false">R38-R42</f>
        <v>227122</v>
      </c>
      <c r="S43" s="30" t="n">
        <f aca="false">S38-S42</f>
        <v>1232540</v>
      </c>
      <c r="T43" s="30" t="n">
        <f aca="false">T38-T42</f>
        <v>1232540</v>
      </c>
      <c r="U43" s="30" t="n">
        <f aca="false">U38-U42</f>
        <v>0</v>
      </c>
      <c r="V43" s="30" t="n">
        <f aca="false">V38-V42</f>
        <v>1916150</v>
      </c>
      <c r="W43" s="30" t="n">
        <f aca="false">W38-W42</f>
        <v>-113212</v>
      </c>
      <c r="X43" s="30" t="n">
        <f aca="false">X38-X42</f>
        <v>62406</v>
      </c>
      <c r="Y43" s="30" t="n">
        <f aca="false">Y38-Y42</f>
        <v>38313</v>
      </c>
      <c r="Z43" s="30" t="n">
        <f aca="false">Z38-Z42</f>
        <v>14912</v>
      </c>
      <c r="AA43" s="30" t="n">
        <f aca="false">AA38-AA42</f>
        <v>7277182</v>
      </c>
      <c r="AB43" s="30" t="n">
        <f aca="false">AB38-AB42</f>
        <v>7757308</v>
      </c>
      <c r="AC43" s="266" t="n">
        <f aca="false">(D43)/AB43*100</f>
        <v>5.79342730751441</v>
      </c>
      <c r="AD43" s="39"/>
      <c r="AE43" s="39"/>
    </row>
    <row r="44" customFormat="false" ht="14.25" hidden="false" customHeight="false" outlineLevel="0" collapsed="false">
      <c r="A44" s="210" t="s">
        <v>129</v>
      </c>
      <c r="B44" s="268"/>
      <c r="C44" s="31" t="n">
        <v>4</v>
      </c>
      <c r="D44" s="30" t="n">
        <v>86268689</v>
      </c>
      <c r="E44" s="30" t="n">
        <v>5199337</v>
      </c>
      <c r="F44" s="30" t="n">
        <v>91468026</v>
      </c>
      <c r="G44" s="30" t="n">
        <v>162203480</v>
      </c>
      <c r="H44" s="30" t="n">
        <v>162203480</v>
      </c>
      <c r="I44" s="30" t="n">
        <v>134569706</v>
      </c>
      <c r="J44" s="30" t="n">
        <v>134569706</v>
      </c>
      <c r="K44" s="30" t="n">
        <v>54843290</v>
      </c>
      <c r="L44" s="30" t="n">
        <v>35314587</v>
      </c>
      <c r="M44" s="30" t="n">
        <v>19528703</v>
      </c>
      <c r="N44" s="30" t="n">
        <v>89503318</v>
      </c>
      <c r="O44" s="30" t="n">
        <v>54649508</v>
      </c>
      <c r="P44" s="30" t="n">
        <v>17439774</v>
      </c>
      <c r="Q44" s="30" t="n">
        <v>9001569</v>
      </c>
      <c r="R44" s="30" t="n">
        <v>8412467</v>
      </c>
      <c r="S44" s="30" t="n">
        <v>25760607</v>
      </c>
      <c r="T44" s="30" t="n">
        <v>16311206</v>
      </c>
      <c r="U44" s="30" t="n">
        <v>0</v>
      </c>
      <c r="V44" s="30" t="n">
        <v>22792141</v>
      </c>
      <c r="W44" s="30" t="n">
        <v>7105960</v>
      </c>
      <c r="X44" s="30" t="n">
        <v>2820891</v>
      </c>
      <c r="Y44" s="30" t="n">
        <v>968079</v>
      </c>
      <c r="Z44" s="30" t="n">
        <v>3094204</v>
      </c>
      <c r="AA44" s="30" t="n">
        <v>494212275</v>
      </c>
      <c r="AB44" s="30" t="n">
        <v>585680301</v>
      </c>
      <c r="AC44" s="266" t="n">
        <f aca="false">(D44)/AB44*100</f>
        <v>14.7296552150898</v>
      </c>
    </row>
    <row r="45" customFormat="false" ht="14.25" hidden="false" customHeight="false" outlineLevel="0" collapsed="false">
      <c r="A45" s="210" t="s">
        <v>130</v>
      </c>
      <c r="B45" s="256"/>
      <c r="C45" s="31" t="n">
        <v>6</v>
      </c>
      <c r="D45" s="30" t="n">
        <f aca="false">D38-D44</f>
        <v>4642083</v>
      </c>
      <c r="E45" s="30" t="n">
        <f aca="false">E38-E44</f>
        <v>129456</v>
      </c>
      <c r="F45" s="30" t="n">
        <f aca="false">F38-F44</f>
        <v>4771539</v>
      </c>
      <c r="G45" s="30" t="n">
        <f aca="false">G38-G44</f>
        <v>10579291</v>
      </c>
      <c r="H45" s="30" t="n">
        <f aca="false">H38-H44</f>
        <v>10579291</v>
      </c>
      <c r="I45" s="30" t="n">
        <f aca="false">I38-I44</f>
        <v>10422529</v>
      </c>
      <c r="J45" s="30" t="n">
        <f aca="false">J38-J44</f>
        <v>10422529</v>
      </c>
      <c r="K45" s="30" t="n">
        <f aca="false">K38-K44</f>
        <v>4951631</v>
      </c>
      <c r="L45" s="30" t="n">
        <f aca="false">L38-L44</f>
        <v>3311414</v>
      </c>
      <c r="M45" s="30" t="n">
        <f aca="false">M38-M44</f>
        <v>1640217</v>
      </c>
      <c r="N45" s="30" t="n">
        <f aca="false">N38-N44</f>
        <v>10677058</v>
      </c>
      <c r="O45" s="30" t="n">
        <f aca="false">O38-O44</f>
        <v>5429837</v>
      </c>
      <c r="P45" s="30" t="n">
        <f aca="false">P38-P44</f>
        <v>2974325</v>
      </c>
      <c r="Q45" s="30" t="n">
        <f aca="false">Q38-Q44</f>
        <v>1176588</v>
      </c>
      <c r="R45" s="30" t="n">
        <f aca="false">R38-R44</f>
        <v>1096308</v>
      </c>
      <c r="S45" s="30" t="n">
        <f aca="false">S38-S44</f>
        <v>4270114</v>
      </c>
      <c r="T45" s="30" t="n">
        <f aca="false">T38-T44</f>
        <v>13719515</v>
      </c>
      <c r="U45" s="30" t="n">
        <f aca="false">U38-U44</f>
        <v>0</v>
      </c>
      <c r="V45" s="30" t="n">
        <f aca="false">V38-V44</f>
        <v>6862163</v>
      </c>
      <c r="W45" s="30" t="n">
        <f aca="false">W38-W44</f>
        <v>-836679</v>
      </c>
      <c r="X45" s="30" t="n">
        <f aca="false">X38-X44</f>
        <v>675503</v>
      </c>
      <c r="Y45" s="30" t="n">
        <f aca="false">Y38-Y44</f>
        <v>547729</v>
      </c>
      <c r="Z45" s="30" t="n">
        <f aca="false">Z38-Z44</f>
        <v>102675</v>
      </c>
      <c r="AA45" s="30" t="n">
        <f aca="false">AA38-AA44</f>
        <v>57701415</v>
      </c>
      <c r="AB45" s="30" t="n">
        <f aca="false">AB38-AB44</f>
        <v>62472954</v>
      </c>
      <c r="AC45" s="266" t="n">
        <f aca="false">(D45)/AB45*100</f>
        <v>7.43054826573432</v>
      </c>
      <c r="AD45" s="39"/>
      <c r="AE45" s="39"/>
      <c r="AF45" s="39"/>
    </row>
    <row r="46" customFormat="false" ht="15" hidden="false" customHeight="false" outlineLevel="0" collapsed="false">
      <c r="B46" s="4"/>
      <c r="C46" s="4"/>
      <c r="T46" s="39"/>
      <c r="U46" s="39"/>
      <c r="AB46" s="39"/>
      <c r="AC46" s="39"/>
      <c r="AE46" s="39"/>
    </row>
    <row r="47" customFormat="false" ht="15" hidden="false" customHeight="false" outlineLevel="0" collapsed="false">
      <c r="B47" s="4"/>
      <c r="C47" s="4"/>
      <c r="N47" s="39"/>
      <c r="T47" s="39"/>
      <c r="U47" s="39"/>
      <c r="AB47" s="39"/>
      <c r="AC47" s="39"/>
    </row>
    <row r="48" customFormat="false" ht="15" hidden="false" customHeight="false" outlineLevel="0" collapsed="false">
      <c r="B48" s="4"/>
      <c r="C48" s="4"/>
      <c r="D48" s="39"/>
      <c r="N48" s="39"/>
      <c r="S48" s="285"/>
      <c r="AB48" s="39"/>
    </row>
    <row r="49" customFormat="false" ht="15" hidden="false" customHeight="false" outlineLevel="0" collapsed="false">
      <c r="B49" s="4"/>
      <c r="C49" s="4"/>
      <c r="D49" s="39"/>
      <c r="S49" s="39"/>
      <c r="T49" s="39"/>
      <c r="AA49" s="39"/>
      <c r="AE49" s="39"/>
    </row>
    <row r="50" customFormat="false" ht="15" hidden="false" customHeight="false" outlineLevel="0" collapsed="false">
      <c r="B50" s="4"/>
      <c r="C50" s="4"/>
    </row>
    <row r="51" customFormat="false" ht="14.25" hidden="false" customHeight="false" outlineLevel="0" collapsed="false">
      <c r="H51" s="1" t="n">
        <v>1612005</v>
      </c>
      <c r="T51" s="39"/>
      <c r="AB51" s="39"/>
      <c r="AE51" s="1" t="n">
        <v>606419943</v>
      </c>
    </row>
    <row r="52" customFormat="false" ht="14.25" hidden="false" customHeight="false" outlineLevel="0" collapsed="false">
      <c r="AA52" s="39"/>
      <c r="AE52" s="39" t="n">
        <v>28798181</v>
      </c>
    </row>
    <row r="53" customFormat="false" ht="14.25" hidden="false" customHeight="false" outlineLevel="0" collapsed="false">
      <c r="AE53" s="39" t="n">
        <f aca="false">SUM(AE51:AE52)</f>
        <v>635218124</v>
      </c>
      <c r="AF53" s="1" t="n">
        <v>90234162</v>
      </c>
    </row>
    <row r="54" customFormat="false" ht="14.25" hidden="false" customHeight="false" outlineLevel="0" collapsed="false">
      <c r="AE54" s="39" t="n">
        <f aca="false">AE53-AF53+D38</f>
        <v>635894734</v>
      </c>
    </row>
  </sheetData>
  <mergeCells count="24">
    <mergeCell ref="A6:A8"/>
    <mergeCell ref="B6:B8"/>
    <mergeCell ref="AA6:AA8"/>
    <mergeCell ref="AB6:AB8"/>
    <mergeCell ref="AC6:AC8"/>
    <mergeCell ref="AD6:AF7"/>
    <mergeCell ref="C7:C8"/>
    <mergeCell ref="D7:D8"/>
    <mergeCell ref="E7:E8"/>
    <mergeCell ref="F7:F8"/>
    <mergeCell ref="G7:G8"/>
    <mergeCell ref="I7:I8"/>
    <mergeCell ref="K7:K8"/>
    <mergeCell ref="M7:M8"/>
    <mergeCell ref="N7:N8"/>
    <mergeCell ref="O7:R7"/>
    <mergeCell ref="S7:S8"/>
    <mergeCell ref="T7:T8"/>
    <mergeCell ref="U7:U8"/>
    <mergeCell ref="V7:V8"/>
    <mergeCell ref="W7:W8"/>
    <mergeCell ref="X7:X8"/>
    <mergeCell ref="Y7:Y8"/>
    <mergeCell ref="Z7:Z8"/>
  </mergeCells>
  <printOptions headings="false" gridLines="false" gridLinesSet="true" horizontalCentered="false" verticalCentered="false"/>
  <pageMargins left="0.236111111111111" right="0.236111111111111" top="0.236111111111111" bottom="0.236111111111111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colBreaks count="1" manualBreakCount="1">
    <brk id="29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36" activePane="bottomRight" state="frozen"/>
      <selection pane="topLeft" activeCell="A1" activeCellId="0" sqref="A1"/>
      <selection pane="topRight" activeCell="C1" activeCellId="0" sqref="C1"/>
      <selection pane="bottomLeft" activeCell="A36" activeCellId="0" sqref="A36"/>
      <selection pane="bottomRight" activeCell="P35" activeCellId="0" sqref="P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9.56"/>
    <col collapsed="false" customWidth="true" hidden="false" outlineLevel="0" max="3" min="3" style="0" width="6.41"/>
    <col collapsed="false" customWidth="true" hidden="false" outlineLevel="0" max="4" min="4" style="0" width="11.99"/>
    <col collapsed="false" customWidth="true" hidden="false" outlineLevel="0" max="5" min="5" style="0" width="9.85"/>
    <col collapsed="false" customWidth="true" hidden="true" outlineLevel="0" max="6" min="6" style="0" width="12.85"/>
    <col collapsed="false" customWidth="true" hidden="true" outlineLevel="0" max="7" min="7" style="0" width="9.41"/>
    <col collapsed="false" customWidth="true" hidden="true" outlineLevel="0" max="9" min="8" style="0" width="8.14"/>
    <col collapsed="false" customWidth="true" hidden="true" outlineLevel="0" max="10" min="10" style="0" width="8.28"/>
    <col collapsed="false" customWidth="true" hidden="true" outlineLevel="0" max="11" min="11" style="0" width="11.7"/>
    <col collapsed="false" customWidth="true" hidden="false" outlineLevel="0" max="12" min="12" style="0" width="10.28"/>
    <col collapsed="false" customWidth="true" hidden="false" outlineLevel="0" max="13" min="13" style="286" width="14.28"/>
    <col collapsed="false" customWidth="true" hidden="false" outlineLevel="0" max="14" min="14" style="0" width="12.99"/>
    <col collapsed="false" customWidth="true" hidden="false" outlineLevel="0" max="15" min="15" style="0" width="11.28"/>
    <col collapsed="false" customWidth="true" hidden="false" outlineLevel="0" max="16" min="16" style="0" width="12.99"/>
    <col collapsed="false" customWidth="true" hidden="false" outlineLevel="0" max="17" min="17" style="0" width="14.28"/>
    <col collapsed="false" customWidth="true" hidden="false" outlineLevel="0" max="18" min="18" style="0" width="14.56"/>
    <col collapsed="false" customWidth="true" hidden="false" outlineLevel="0" max="19" min="19" style="0" width="14.28"/>
    <col collapsed="false" customWidth="true" hidden="false" outlineLevel="0" max="20" min="20" style="0" width="11.85"/>
    <col collapsed="false" customWidth="true" hidden="false" outlineLevel="0" max="27" min="21" style="0" width="11.7"/>
    <col collapsed="false" customWidth="true" hidden="false" outlineLevel="0" max="30" min="30" style="0" width="9.28"/>
    <col collapsed="false" customWidth="true" hidden="false" outlineLevel="0" max="31" min="31" style="0" width="11.7"/>
    <col collapsed="false" customWidth="true" hidden="false" outlineLevel="0" max="32" min="32" style="0" width="10.71"/>
    <col collapsed="false" customWidth="true" hidden="false" outlineLevel="0" max="33" min="33" style="0" width="11.42"/>
  </cols>
  <sheetData>
    <row r="1" customFormat="false" ht="15" hidden="false" customHeight="false" outlineLevel="0" collapsed="false">
      <c r="S1" s="3" t="s">
        <v>167</v>
      </c>
    </row>
    <row r="2" customFormat="false" ht="14.25" hidden="false" customHeight="false" outlineLevel="0" collapsed="false">
      <c r="B2" s="1" t="str">
        <f aca="false">'M30.09.11'!B2</f>
        <v>No. 1-2(1)/Market Share/2011-CP&amp;M </v>
      </c>
      <c r="C2" s="1"/>
      <c r="D2" s="1"/>
      <c r="E2" s="1"/>
      <c r="F2" s="1"/>
      <c r="G2" s="1"/>
      <c r="H2" s="1" t="s">
        <v>168</v>
      </c>
      <c r="I2" s="1"/>
      <c r="M2" s="1" t="str">
        <f aca="false">'M30.09.11'!G2</f>
        <v>Dated:25th October 2011.</v>
      </c>
    </row>
    <row r="4" customFormat="false" ht="15.75" hidden="false" customHeight="false" outlineLevel="0" collapsed="false">
      <c r="B4" s="58" t="s">
        <v>169</v>
      </c>
      <c r="C4" s="58"/>
    </row>
    <row r="5" customFormat="false" ht="12.75" hidden="false" customHeight="false" outlineLevel="0" collapsed="false">
      <c r="D5" s="0" t="n">
        <v>1</v>
      </c>
      <c r="E5" s="0" t="n">
        <v>2</v>
      </c>
      <c r="G5" s="0" t="n">
        <v>3</v>
      </c>
      <c r="H5" s="0" t="n">
        <v>4</v>
      </c>
      <c r="I5" s="0" t="n">
        <v>5</v>
      </c>
      <c r="K5" s="287" t="n">
        <f aca="false">I5</f>
        <v>5</v>
      </c>
      <c r="M5" s="286" t="n">
        <v>3</v>
      </c>
      <c r="N5" s="0" t="n">
        <v>4</v>
      </c>
      <c r="O5" s="0" t="n">
        <v>5</v>
      </c>
      <c r="P5" s="0" t="n">
        <v>6</v>
      </c>
      <c r="R5" s="287"/>
    </row>
    <row r="6" customFormat="false" ht="15" hidden="false" customHeight="true" outlineLevel="0" collapsed="false">
      <c r="A6" s="12" t="s">
        <v>103</v>
      </c>
      <c r="B6" s="12" t="s">
        <v>104</v>
      </c>
      <c r="C6" s="12" t="s">
        <v>116</v>
      </c>
      <c r="D6" s="186" t="s">
        <v>170</v>
      </c>
      <c r="E6" s="186"/>
      <c r="F6" s="189"/>
      <c r="G6" s="189"/>
      <c r="H6" s="189"/>
      <c r="I6" s="189"/>
      <c r="J6" s="189"/>
      <c r="K6" s="54"/>
      <c r="L6" s="187" t="s">
        <v>171</v>
      </c>
      <c r="M6" s="187"/>
      <c r="N6" s="187"/>
      <c r="O6" s="187"/>
      <c r="P6" s="187"/>
      <c r="Q6" s="187"/>
      <c r="R6" s="190" t="s">
        <v>172</v>
      </c>
      <c r="S6" s="190" t="s">
        <v>173</v>
      </c>
      <c r="T6" s="64" t="s">
        <v>134</v>
      </c>
      <c r="U6" s="13" t="s">
        <v>174</v>
      </c>
      <c r="V6" s="13"/>
      <c r="W6" s="13"/>
      <c r="X6" s="13"/>
      <c r="Y6" s="13"/>
      <c r="Z6" s="13"/>
      <c r="AA6" s="288"/>
    </row>
    <row r="7" customFormat="false" ht="12.75" hidden="false" customHeight="true" outlineLevel="0" collapsed="false">
      <c r="A7" s="12"/>
      <c r="B7" s="12"/>
      <c r="C7" s="12"/>
      <c r="D7" s="186"/>
      <c r="E7" s="186"/>
      <c r="F7" s="289" t="s">
        <v>122</v>
      </c>
      <c r="G7" s="186" t="s">
        <v>175</v>
      </c>
      <c r="H7" s="186" t="s">
        <v>176</v>
      </c>
      <c r="I7" s="186" t="s">
        <v>177</v>
      </c>
      <c r="J7" s="186" t="s">
        <v>178</v>
      </c>
      <c r="K7" s="186" t="s">
        <v>179</v>
      </c>
      <c r="L7" s="290" t="s">
        <v>91</v>
      </c>
      <c r="M7" s="291" t="s">
        <v>180</v>
      </c>
      <c r="N7" s="186" t="s">
        <v>138</v>
      </c>
      <c r="O7" s="186" t="s">
        <v>142</v>
      </c>
      <c r="P7" s="186" t="s">
        <v>141</v>
      </c>
      <c r="Q7" s="190" t="s">
        <v>181</v>
      </c>
      <c r="R7" s="190"/>
      <c r="S7" s="190"/>
      <c r="T7" s="64"/>
      <c r="U7" s="13" t="s">
        <v>182</v>
      </c>
      <c r="V7" s="13"/>
      <c r="W7" s="13"/>
      <c r="X7" s="12" t="s">
        <v>183</v>
      </c>
      <c r="Y7" s="12"/>
      <c r="Z7" s="12"/>
      <c r="AA7" s="288"/>
    </row>
    <row r="8" customFormat="false" ht="33.75" hidden="false" customHeight="true" outlineLevel="0" collapsed="false">
      <c r="A8" s="12"/>
      <c r="B8" s="12"/>
      <c r="C8" s="12"/>
      <c r="D8" s="292" t="s">
        <v>91</v>
      </c>
      <c r="E8" s="293" t="s">
        <v>19</v>
      </c>
      <c r="F8" s="289"/>
      <c r="G8" s="186"/>
      <c r="H8" s="186"/>
      <c r="I8" s="186"/>
      <c r="J8" s="186"/>
      <c r="K8" s="186"/>
      <c r="L8" s="290"/>
      <c r="M8" s="291"/>
      <c r="N8" s="186"/>
      <c r="O8" s="186"/>
      <c r="P8" s="186"/>
      <c r="Q8" s="190"/>
      <c r="R8" s="190"/>
      <c r="S8" s="190"/>
      <c r="T8" s="64"/>
      <c r="U8" s="294" t="s">
        <v>38</v>
      </c>
      <c r="V8" s="295" t="s">
        <v>16</v>
      </c>
      <c r="W8" s="295" t="s">
        <v>17</v>
      </c>
      <c r="X8" s="296" t="s">
        <v>38</v>
      </c>
      <c r="Y8" s="295" t="s">
        <v>16</v>
      </c>
      <c r="Z8" s="295" t="s">
        <v>17</v>
      </c>
      <c r="AA8" s="297"/>
    </row>
    <row r="9" customFormat="false" ht="17.25" hidden="false" customHeight="true" outlineLevel="0" collapsed="false">
      <c r="A9" s="19" t="n">
        <v>1</v>
      </c>
      <c r="B9" s="20" t="s">
        <v>39</v>
      </c>
      <c r="C9" s="20"/>
      <c r="D9" s="298"/>
      <c r="E9" s="72"/>
      <c r="F9" s="72" t="n">
        <f aca="false">D9+E9</f>
        <v>0</v>
      </c>
      <c r="G9" s="72"/>
      <c r="H9" s="72"/>
      <c r="I9" s="72"/>
      <c r="J9" s="72" t="n">
        <f aca="false">H9+I9+G9</f>
        <v>0</v>
      </c>
      <c r="K9" s="72" t="n">
        <f aca="false">F9+J9</f>
        <v>0</v>
      </c>
      <c r="L9" s="72"/>
      <c r="M9" s="299"/>
      <c r="N9" s="299"/>
      <c r="O9" s="299"/>
      <c r="P9" s="299"/>
      <c r="Q9" s="72" t="n">
        <f aca="false">M9+O9+N9+P9</f>
        <v>0</v>
      </c>
      <c r="R9" s="72" t="n">
        <f aca="false">L9+Q9</f>
        <v>0</v>
      </c>
      <c r="S9" s="72" t="n">
        <f aca="false">K9+R9</f>
        <v>0</v>
      </c>
      <c r="T9" s="300"/>
      <c r="U9" s="301" t="n">
        <f aca="false">V9+W9</f>
        <v>5115</v>
      </c>
      <c r="V9" s="302" t="n">
        <v>2092</v>
      </c>
      <c r="W9" s="22" t="n">
        <v>3023</v>
      </c>
      <c r="X9" s="22" t="n">
        <f aca="false">Y9+Z9</f>
        <v>3033</v>
      </c>
      <c r="Y9" s="22" t="n">
        <v>1402</v>
      </c>
      <c r="Z9" s="22" t="n">
        <v>1631</v>
      </c>
      <c r="AA9" s="303"/>
      <c r="AB9" s="304" t="n">
        <v>8148</v>
      </c>
      <c r="AC9" s="304"/>
      <c r="AE9" s="43"/>
    </row>
    <row r="10" customFormat="false" ht="15" hidden="false" customHeight="false" outlineLevel="0" collapsed="false">
      <c r="A10" s="19" t="n">
        <v>2</v>
      </c>
      <c r="B10" s="20" t="s">
        <v>40</v>
      </c>
      <c r="C10" s="198" t="n">
        <v>4</v>
      </c>
      <c r="D10" s="298" t="n">
        <f aca="false">U10</f>
        <v>245283</v>
      </c>
      <c r="E10" s="72"/>
      <c r="F10" s="72" t="n">
        <f aca="false">D10+E10</f>
        <v>245283</v>
      </c>
      <c r="G10" s="299"/>
      <c r="H10" s="299"/>
      <c r="I10" s="299"/>
      <c r="J10" s="72" t="n">
        <f aca="false">H10+I10+G10</f>
        <v>0</v>
      </c>
      <c r="K10" s="72" t="n">
        <f aca="false">F10+J10</f>
        <v>245283</v>
      </c>
      <c r="L10" s="72" t="n">
        <f aca="false">X10</f>
        <v>12559</v>
      </c>
      <c r="M10" s="299" t="n">
        <v>8825016</v>
      </c>
      <c r="N10" s="299" t="n">
        <v>8410479</v>
      </c>
      <c r="O10" s="299"/>
      <c r="P10" s="299" t="n">
        <v>554288</v>
      </c>
      <c r="Q10" s="72" t="n">
        <f aca="false">M10+O10+N10+P10</f>
        <v>17789783</v>
      </c>
      <c r="R10" s="72" t="n">
        <f aca="false">L10+Q10</f>
        <v>17802342</v>
      </c>
      <c r="S10" s="72" t="n">
        <f aca="false">K10+R10</f>
        <v>18047625</v>
      </c>
      <c r="T10" s="254" t="n">
        <f aca="false">(D10+L10)/S10*100</f>
        <v>1.42867551824686</v>
      </c>
      <c r="U10" s="305" t="n">
        <f aca="false">V10+W10</f>
        <v>245283</v>
      </c>
      <c r="V10" s="22" t="n">
        <v>31779</v>
      </c>
      <c r="W10" s="22" t="n">
        <v>213504</v>
      </c>
      <c r="X10" s="205" t="n">
        <f aca="false">Y10+Z10</f>
        <v>12559</v>
      </c>
      <c r="Y10" s="22" t="n">
        <v>10260</v>
      </c>
      <c r="Z10" s="22" t="n">
        <v>2299</v>
      </c>
      <c r="AA10" s="303"/>
      <c r="AB10" s="304" t="n">
        <v>257842</v>
      </c>
      <c r="AE10" s="43" t="n">
        <v>8778173</v>
      </c>
      <c r="AG10" s="43" t="n">
        <f aca="false">AE10-AF10</f>
        <v>8778173</v>
      </c>
    </row>
    <row r="11" customFormat="false" ht="15" hidden="false" customHeight="false" outlineLevel="0" collapsed="false">
      <c r="A11" s="19" t="n">
        <v>3</v>
      </c>
      <c r="B11" s="20" t="s">
        <v>41</v>
      </c>
      <c r="C11" s="198" t="n">
        <v>2</v>
      </c>
      <c r="D11" s="298" t="n">
        <f aca="false">U11</f>
        <v>97347</v>
      </c>
      <c r="E11" s="72"/>
      <c r="F11" s="72" t="n">
        <f aca="false">D11+E11</f>
        <v>97347</v>
      </c>
      <c r="G11" s="299"/>
      <c r="H11" s="299"/>
      <c r="I11" s="299"/>
      <c r="J11" s="72" t="n">
        <f aca="false">H11+I11+G11</f>
        <v>0</v>
      </c>
      <c r="K11" s="72" t="n">
        <f aca="false">F11+J11</f>
        <v>97347</v>
      </c>
      <c r="L11" s="72" t="n">
        <f aca="false">X11</f>
        <v>11368</v>
      </c>
      <c r="M11" s="299" t="n">
        <v>71714</v>
      </c>
      <c r="N11" s="299" t="n">
        <v>124864</v>
      </c>
      <c r="O11" s="299"/>
      <c r="P11" s="299" t="n">
        <v>330</v>
      </c>
      <c r="Q11" s="72" t="n">
        <f aca="false">M11+O11+N11+P11</f>
        <v>196908</v>
      </c>
      <c r="R11" s="72" t="n">
        <f aca="false">L11+Q11</f>
        <v>208276</v>
      </c>
      <c r="S11" s="72" t="n">
        <f aca="false">K11+R11</f>
        <v>305623</v>
      </c>
      <c r="T11" s="254" t="n">
        <f aca="false">(D11+L11)/S11*100</f>
        <v>35.5716029225549</v>
      </c>
      <c r="U11" s="305" t="n">
        <f aca="false">V11+W11</f>
        <v>97347</v>
      </c>
      <c r="V11" s="22" t="n">
        <v>2427</v>
      </c>
      <c r="W11" s="22" t="n">
        <v>94920</v>
      </c>
      <c r="X11" s="205" t="n">
        <f aca="false">Y11+Z11</f>
        <v>11368</v>
      </c>
      <c r="Y11" s="22" t="n">
        <v>3158</v>
      </c>
      <c r="Z11" s="22" t="n">
        <v>8210</v>
      </c>
      <c r="AA11" s="303"/>
      <c r="AB11" s="304" t="n">
        <v>108715</v>
      </c>
      <c r="AC11" s="43" t="n">
        <f aca="false">AB11-Y11</f>
        <v>105557</v>
      </c>
      <c r="AE11" s="43" t="n">
        <v>2080137</v>
      </c>
      <c r="AF11" s="0" t="n">
        <v>2080137</v>
      </c>
      <c r="AG11" s="43" t="n">
        <f aca="false">AE11-AF11</f>
        <v>0</v>
      </c>
    </row>
    <row r="12" customFormat="false" ht="15" hidden="false" customHeight="false" outlineLevel="0" collapsed="false">
      <c r="A12" s="19" t="n">
        <v>4</v>
      </c>
      <c r="B12" s="20" t="s">
        <v>42</v>
      </c>
      <c r="C12" s="198" t="n">
        <v>4</v>
      </c>
      <c r="D12" s="298" t="n">
        <f aca="false">U12+U18</f>
        <v>390789</v>
      </c>
      <c r="E12" s="72"/>
      <c r="F12" s="72" t="n">
        <f aca="false">D12+E12</f>
        <v>390789</v>
      </c>
      <c r="G12" s="299"/>
      <c r="H12" s="299"/>
      <c r="I12" s="299"/>
      <c r="J12" s="72" t="n">
        <f aca="false">H12+I12+G12</f>
        <v>0</v>
      </c>
      <c r="K12" s="72" t="n">
        <f aca="false">F12+J12</f>
        <v>390789</v>
      </c>
      <c r="L12" s="72" t="n">
        <f aca="false">X12+X18</f>
        <v>4030</v>
      </c>
      <c r="M12" s="299" t="n">
        <v>3648522</v>
      </c>
      <c r="N12" s="299" t="n">
        <v>5248832</v>
      </c>
      <c r="O12" s="299"/>
      <c r="P12" s="299" t="n">
        <v>1289118</v>
      </c>
      <c r="Q12" s="72" t="n">
        <f aca="false">M12+O12+N12+P12</f>
        <v>10186472</v>
      </c>
      <c r="R12" s="72" t="n">
        <f aca="false">L12+Q12</f>
        <v>10190502</v>
      </c>
      <c r="S12" s="72" t="n">
        <f aca="false">K12+R12</f>
        <v>10581291</v>
      </c>
      <c r="T12" s="254" t="n">
        <f aca="false">(D12+L12)/S12*100</f>
        <v>3.73129327980867</v>
      </c>
      <c r="U12" s="305" t="n">
        <f aca="false">V12+W12</f>
        <v>281674</v>
      </c>
      <c r="V12" s="22" t="n">
        <v>15925</v>
      </c>
      <c r="W12" s="22" t="n">
        <v>265749</v>
      </c>
      <c r="X12" s="205" t="n">
        <f aca="false">Y12+Z12</f>
        <v>2467</v>
      </c>
      <c r="Y12" s="22" t="n">
        <v>1931</v>
      </c>
      <c r="Z12" s="22" t="n">
        <v>536</v>
      </c>
      <c r="AA12" s="303"/>
      <c r="AB12" s="304" t="n">
        <v>284141</v>
      </c>
      <c r="AC12" s="43"/>
      <c r="AE12" s="43" t="n">
        <v>8335277</v>
      </c>
      <c r="AF12" s="0" t="n">
        <v>4728969</v>
      </c>
      <c r="AG12" s="43" t="n">
        <f aca="false">AE12-AF12</f>
        <v>3606308</v>
      </c>
    </row>
    <row r="13" customFormat="false" ht="15" hidden="false" customHeight="false" outlineLevel="0" collapsed="false">
      <c r="A13" s="19" t="n">
        <v>5</v>
      </c>
      <c r="B13" s="20" t="s">
        <v>43</v>
      </c>
      <c r="C13" s="198"/>
      <c r="D13" s="298"/>
      <c r="E13" s="72"/>
      <c r="F13" s="72" t="n">
        <f aca="false">D13+E13</f>
        <v>0</v>
      </c>
      <c r="G13" s="299"/>
      <c r="H13" s="299"/>
      <c r="I13" s="299"/>
      <c r="J13" s="72" t="n">
        <f aca="false">H13+I13+G13</f>
        <v>0</v>
      </c>
      <c r="K13" s="72" t="n">
        <f aca="false">F13+J13</f>
        <v>0</v>
      </c>
      <c r="L13" s="72"/>
      <c r="M13" s="299" t="n">
        <v>0</v>
      </c>
      <c r="N13" s="299"/>
      <c r="O13" s="299"/>
      <c r="P13" s="299"/>
      <c r="Q13" s="72" t="n">
        <f aca="false">M13+O13+N13+P13</f>
        <v>0</v>
      </c>
      <c r="R13" s="72" t="n">
        <f aca="false">L13+Q13</f>
        <v>0</v>
      </c>
      <c r="S13" s="72" t="n">
        <f aca="false">K13+R13</f>
        <v>0</v>
      </c>
      <c r="T13" s="254"/>
      <c r="U13" s="305" t="n">
        <f aca="false">V13+W13</f>
        <v>132896</v>
      </c>
      <c r="V13" s="22" t="n">
        <v>38877</v>
      </c>
      <c r="W13" s="22" t="n">
        <v>94019</v>
      </c>
      <c r="X13" s="205" t="n">
        <f aca="false">Y13+Z13</f>
        <v>7171</v>
      </c>
      <c r="Y13" s="22" t="n">
        <v>1763</v>
      </c>
      <c r="Z13" s="22" t="n">
        <v>5408</v>
      </c>
      <c r="AA13" s="303"/>
      <c r="AB13" s="304" t="n">
        <v>140067</v>
      </c>
      <c r="AC13" s="43"/>
      <c r="AE13" s="43"/>
      <c r="AG13" s="43" t="n">
        <f aca="false">AE13-AF13</f>
        <v>0</v>
      </c>
    </row>
    <row r="14" customFormat="false" ht="15" hidden="false" customHeight="false" outlineLevel="0" collapsed="false">
      <c r="A14" s="19" t="n">
        <v>6</v>
      </c>
      <c r="B14" s="20" t="s">
        <v>44</v>
      </c>
      <c r="C14" s="198" t="n">
        <v>3</v>
      </c>
      <c r="D14" s="298" t="n">
        <f aca="false">U14</f>
        <v>231887</v>
      </c>
      <c r="E14" s="72"/>
      <c r="F14" s="72" t="n">
        <f aca="false">D14+E14</f>
        <v>231887</v>
      </c>
      <c r="G14" s="299"/>
      <c r="H14" s="299"/>
      <c r="I14" s="299"/>
      <c r="J14" s="72" t="n">
        <f aca="false">H14+I14+G14</f>
        <v>0</v>
      </c>
      <c r="K14" s="72" t="n">
        <f aca="false">F14+J14</f>
        <v>231887</v>
      </c>
      <c r="L14" s="72" t="n">
        <f aca="false">X14</f>
        <v>32367</v>
      </c>
      <c r="M14" s="299" t="n">
        <v>8225226</v>
      </c>
      <c r="N14" s="299" t="n">
        <v>4018390</v>
      </c>
      <c r="O14" s="299"/>
      <c r="P14" s="299" t="n">
        <v>75378</v>
      </c>
      <c r="Q14" s="72" t="n">
        <f aca="false">M14+O14+N14+P14</f>
        <v>12318994</v>
      </c>
      <c r="R14" s="72" t="n">
        <f aca="false">L14+Q14</f>
        <v>12351361</v>
      </c>
      <c r="S14" s="72" t="n">
        <f aca="false">K14+R14</f>
        <v>12583248</v>
      </c>
      <c r="T14" s="254" t="n">
        <f aca="false">(D14+L14)/S14*100</f>
        <v>2.10004602945122</v>
      </c>
      <c r="U14" s="305" t="n">
        <f aca="false">V14+W14</f>
        <v>231887</v>
      </c>
      <c r="V14" s="22" t="n">
        <v>46123</v>
      </c>
      <c r="W14" s="22" t="n">
        <v>185764</v>
      </c>
      <c r="X14" s="205" t="n">
        <f aca="false">Y14+Z14</f>
        <v>32367</v>
      </c>
      <c r="Y14" s="22" t="n">
        <v>28393</v>
      </c>
      <c r="Z14" s="22" t="n">
        <v>3974</v>
      </c>
      <c r="AA14" s="303"/>
      <c r="AB14" s="304" t="n">
        <v>264254</v>
      </c>
      <c r="AC14" s="43"/>
      <c r="AE14" s="43" t="n">
        <v>7647990</v>
      </c>
      <c r="AG14" s="43" t="n">
        <f aca="false">AE14-AF14</f>
        <v>7647990</v>
      </c>
    </row>
    <row r="15" customFormat="false" ht="15" hidden="false" customHeight="false" outlineLevel="0" collapsed="false">
      <c r="A15" s="19" t="n">
        <v>7</v>
      </c>
      <c r="B15" s="20" t="s">
        <v>45</v>
      </c>
      <c r="C15" s="198" t="n">
        <v>4</v>
      </c>
      <c r="D15" s="298" t="n">
        <f aca="false">U15</f>
        <v>58134</v>
      </c>
      <c r="E15" s="72"/>
      <c r="F15" s="72" t="n">
        <f aca="false">D15+E15</f>
        <v>58134</v>
      </c>
      <c r="G15" s="299"/>
      <c r="H15" s="299"/>
      <c r="I15" s="299"/>
      <c r="J15" s="72" t="n">
        <f aca="false">H15+I15+G15</f>
        <v>0</v>
      </c>
      <c r="K15" s="72" t="n">
        <f aca="false">F15+J15</f>
        <v>58134</v>
      </c>
      <c r="L15" s="72" t="n">
        <f aca="false">X15</f>
        <v>2809</v>
      </c>
      <c r="M15" s="299" t="n">
        <v>4258066</v>
      </c>
      <c r="N15" s="299" t="n">
        <v>3059412</v>
      </c>
      <c r="O15" s="299"/>
      <c r="P15" s="299" t="n">
        <v>196917</v>
      </c>
      <c r="Q15" s="72" t="n">
        <f aca="false">M15+O15+N15+P15</f>
        <v>7514395</v>
      </c>
      <c r="R15" s="72" t="n">
        <f aca="false">L15+Q15</f>
        <v>7517204</v>
      </c>
      <c r="S15" s="72" t="n">
        <f aca="false">K15+R15</f>
        <v>7575338</v>
      </c>
      <c r="T15" s="254" t="n">
        <f aca="false">(D15+L15)/S15*100</f>
        <v>0.804492155993568</v>
      </c>
      <c r="U15" s="305" t="n">
        <f aca="false">V15+W15</f>
        <v>58134</v>
      </c>
      <c r="V15" s="22" t="n">
        <v>9486</v>
      </c>
      <c r="W15" s="22" t="n">
        <v>48648</v>
      </c>
      <c r="X15" s="205" t="n">
        <f aca="false">Y15+Z15</f>
        <v>2809</v>
      </c>
      <c r="Y15" s="306" t="n">
        <v>2688</v>
      </c>
      <c r="Z15" s="22" t="n">
        <v>121</v>
      </c>
      <c r="AA15" s="303"/>
      <c r="AB15" s="304" t="n">
        <v>60943</v>
      </c>
      <c r="AC15" s="43"/>
      <c r="AE15" s="43" t="n">
        <v>3748189</v>
      </c>
      <c r="AG15" s="43" t="n">
        <f aca="false">AE15-AF15</f>
        <v>3748189</v>
      </c>
    </row>
    <row r="16" customFormat="false" ht="15" hidden="false" customHeight="false" outlineLevel="0" collapsed="false">
      <c r="A16" s="19" t="n">
        <v>8</v>
      </c>
      <c r="B16" s="20" t="s">
        <v>46</v>
      </c>
      <c r="C16" s="198" t="n">
        <v>3</v>
      </c>
      <c r="D16" s="298" t="n">
        <f aca="false">U16</f>
        <v>69556</v>
      </c>
      <c r="E16" s="72"/>
      <c r="F16" s="72" t="n">
        <f aca="false">D16+E16</f>
        <v>69556</v>
      </c>
      <c r="G16" s="299"/>
      <c r="H16" s="299"/>
      <c r="I16" s="299"/>
      <c r="J16" s="72" t="n">
        <f aca="false">H16+I16+G16</f>
        <v>0</v>
      </c>
      <c r="K16" s="72" t="n">
        <f aca="false">F16+J16</f>
        <v>69556</v>
      </c>
      <c r="L16" s="72" t="n">
        <f aca="false">X16</f>
        <v>974</v>
      </c>
      <c r="M16" s="299" t="n">
        <v>397337</v>
      </c>
      <c r="N16" s="299" t="n">
        <v>416668</v>
      </c>
      <c r="O16" s="299"/>
      <c r="P16" s="299" t="n">
        <v>23</v>
      </c>
      <c r="Q16" s="72" t="n">
        <f aca="false">M16+O16+N16+P16</f>
        <v>814028</v>
      </c>
      <c r="R16" s="72" t="n">
        <f aca="false">L16+Q16</f>
        <v>815002</v>
      </c>
      <c r="S16" s="72" t="n">
        <f aca="false">K16+R16</f>
        <v>884558</v>
      </c>
      <c r="T16" s="254" t="n">
        <f aca="false">(D16+L16)/S16*100</f>
        <v>7.97347375751505</v>
      </c>
      <c r="U16" s="305" t="n">
        <f aca="false">V16+W16</f>
        <v>69556</v>
      </c>
      <c r="V16" s="22" t="n">
        <v>4100</v>
      </c>
      <c r="W16" s="22" t="n">
        <v>65456</v>
      </c>
      <c r="X16" s="205" t="n">
        <f aca="false">Y16+Z16</f>
        <v>974</v>
      </c>
      <c r="Y16" s="22" t="n">
        <v>336</v>
      </c>
      <c r="Z16" s="22" t="n">
        <v>638</v>
      </c>
      <c r="AA16" s="303"/>
      <c r="AB16" s="304" t="n">
        <v>70530</v>
      </c>
      <c r="AC16" s="43"/>
      <c r="AE16" s="43" t="n">
        <v>1501017</v>
      </c>
      <c r="AF16" s="0" t="n">
        <v>1158891</v>
      </c>
      <c r="AG16" s="43" t="n">
        <f aca="false">AE16-AF16</f>
        <v>342126</v>
      </c>
    </row>
    <row r="17" customFormat="false" ht="17.25" hidden="false" customHeight="true" outlineLevel="0" collapsed="false">
      <c r="A17" s="19" t="n">
        <v>9</v>
      </c>
      <c r="B17" s="20" t="s">
        <v>47</v>
      </c>
      <c r="C17" s="198" t="n">
        <v>3</v>
      </c>
      <c r="D17" s="298" t="n">
        <f aca="false">U17</f>
        <v>78833</v>
      </c>
      <c r="E17" s="72"/>
      <c r="F17" s="72" t="n">
        <f aca="false">D17+E17</f>
        <v>78833</v>
      </c>
      <c r="G17" s="299"/>
      <c r="H17" s="299"/>
      <c r="I17" s="299"/>
      <c r="J17" s="72" t="n">
        <f aca="false">H17+I17+G17</f>
        <v>0</v>
      </c>
      <c r="K17" s="72" t="n">
        <f aca="false">F17+J17</f>
        <v>78833</v>
      </c>
      <c r="L17" s="72" t="n">
        <f aca="false">X17</f>
        <v>718</v>
      </c>
      <c r="M17" s="299" t="n">
        <v>531807</v>
      </c>
      <c r="N17" s="299" t="n">
        <v>118794</v>
      </c>
      <c r="O17" s="299"/>
      <c r="P17" s="299" t="n">
        <v>15</v>
      </c>
      <c r="Q17" s="72" t="n">
        <f aca="false">M17+O17+N17+P17</f>
        <v>650616</v>
      </c>
      <c r="R17" s="72" t="n">
        <f aca="false">L17+Q17</f>
        <v>651334</v>
      </c>
      <c r="S17" s="72" t="n">
        <f aca="false">K17+R17</f>
        <v>730167</v>
      </c>
      <c r="T17" s="254" t="n">
        <f aca="false">(D17+L17)/S17*100</f>
        <v>10.8949048642297</v>
      </c>
      <c r="U17" s="305" t="n">
        <f aca="false">V17+W17</f>
        <v>78833</v>
      </c>
      <c r="V17" s="22" t="n">
        <v>40204</v>
      </c>
      <c r="W17" s="22" t="n">
        <v>38629</v>
      </c>
      <c r="X17" s="205" t="n">
        <f aca="false">Y17+Z17</f>
        <v>718</v>
      </c>
      <c r="Y17" s="22" t="n">
        <v>406</v>
      </c>
      <c r="Z17" s="22" t="n">
        <v>312</v>
      </c>
      <c r="AA17" s="303"/>
      <c r="AB17" s="304" t="n">
        <v>79551</v>
      </c>
      <c r="AC17" s="43"/>
      <c r="AE17" s="43" t="n">
        <v>470846</v>
      </c>
      <c r="AG17" s="43" t="n">
        <f aca="false">AE17-AF17</f>
        <v>470846</v>
      </c>
    </row>
    <row r="18" customFormat="false" ht="15" hidden="false" customHeight="false" outlineLevel="0" collapsed="false">
      <c r="A18" s="19" t="n">
        <v>10</v>
      </c>
      <c r="B18" s="20" t="s">
        <v>48</v>
      </c>
      <c r="C18" s="198"/>
      <c r="D18" s="298"/>
      <c r="E18" s="72"/>
      <c r="F18" s="72" t="n">
        <f aca="false">D18+E18</f>
        <v>0</v>
      </c>
      <c r="G18" s="299"/>
      <c r="H18" s="299"/>
      <c r="I18" s="299"/>
      <c r="J18" s="72" t="n">
        <f aca="false">H18+I18+G18</f>
        <v>0</v>
      </c>
      <c r="K18" s="72" t="n">
        <f aca="false">F18+J18</f>
        <v>0</v>
      </c>
      <c r="L18" s="72"/>
      <c r="M18" s="299" t="n">
        <v>0</v>
      </c>
      <c r="N18" s="299"/>
      <c r="O18" s="299"/>
      <c r="P18" s="299"/>
      <c r="Q18" s="72" t="n">
        <f aca="false">M18+O18+N18+P18</f>
        <v>0</v>
      </c>
      <c r="R18" s="72" t="n">
        <f aca="false">L18+Q18</f>
        <v>0</v>
      </c>
      <c r="S18" s="72" t="n">
        <f aca="false">K18+R18</f>
        <v>0</v>
      </c>
      <c r="T18" s="254"/>
      <c r="U18" s="305" t="n">
        <f aca="false">V18+W18</f>
        <v>109115</v>
      </c>
      <c r="V18" s="22" t="n">
        <v>18144</v>
      </c>
      <c r="W18" s="22" t="n">
        <v>90971</v>
      </c>
      <c r="X18" s="205" t="n">
        <f aca="false">Y18+Z18</f>
        <v>1563</v>
      </c>
      <c r="Y18" s="22" t="n">
        <v>1563</v>
      </c>
      <c r="Z18" s="22" t="n">
        <v>0</v>
      </c>
      <c r="AA18" s="303"/>
      <c r="AB18" s="304" t="n">
        <v>110678</v>
      </c>
      <c r="AC18" s="43"/>
      <c r="AE18" s="43"/>
      <c r="AG18" s="43" t="n">
        <f aca="false">AE18-AF18</f>
        <v>0</v>
      </c>
    </row>
    <row r="19" customFormat="false" ht="15" hidden="false" customHeight="false" outlineLevel="0" collapsed="false">
      <c r="A19" s="19" t="n">
        <v>11</v>
      </c>
      <c r="B19" s="20" t="s">
        <v>49</v>
      </c>
      <c r="C19" s="198" t="n">
        <v>4</v>
      </c>
      <c r="D19" s="298" t="n">
        <f aca="false">U19</f>
        <v>413450</v>
      </c>
      <c r="E19" s="72"/>
      <c r="F19" s="72" t="n">
        <f aca="false">D19+E19</f>
        <v>413450</v>
      </c>
      <c r="G19" s="299"/>
      <c r="H19" s="299"/>
      <c r="I19" s="299"/>
      <c r="J19" s="72" t="n">
        <f aca="false">H19+I19+G19</f>
        <v>0</v>
      </c>
      <c r="K19" s="72" t="n">
        <f aca="false">F19+J19</f>
        <v>413450</v>
      </c>
      <c r="L19" s="72" t="n">
        <f aca="false">X19</f>
        <v>19592</v>
      </c>
      <c r="M19" s="299" t="n">
        <v>7815146</v>
      </c>
      <c r="N19" s="299" t="n">
        <v>7024800</v>
      </c>
      <c r="O19" s="299"/>
      <c r="P19" s="299" t="n">
        <v>1746711</v>
      </c>
      <c r="Q19" s="72" t="n">
        <f aca="false">M19+O19+N19+P19</f>
        <v>16586657</v>
      </c>
      <c r="R19" s="72" t="n">
        <f aca="false">L19+Q19</f>
        <v>16606249</v>
      </c>
      <c r="S19" s="72" t="n">
        <f aca="false">K19+R19</f>
        <v>17019699</v>
      </c>
      <c r="T19" s="254" t="n">
        <f aca="false">(D19+L19)/S19*100</f>
        <v>2.54435757060098</v>
      </c>
      <c r="U19" s="305" t="n">
        <f aca="false">V19+W19</f>
        <v>413450</v>
      </c>
      <c r="V19" s="22" t="n">
        <v>66628</v>
      </c>
      <c r="W19" s="22" t="n">
        <v>346822</v>
      </c>
      <c r="X19" s="205" t="n">
        <f aca="false">Y19+Z19</f>
        <v>19592</v>
      </c>
      <c r="Y19" s="22" t="n">
        <v>11967</v>
      </c>
      <c r="Z19" s="22" t="n">
        <v>7625</v>
      </c>
      <c r="AA19" s="303"/>
      <c r="AB19" s="304" t="n">
        <v>433042</v>
      </c>
      <c r="AC19" s="43"/>
      <c r="AE19" s="43" t="n">
        <v>7726230</v>
      </c>
      <c r="AG19" s="43" t="n">
        <f aca="false">AE19-AF19</f>
        <v>7726230</v>
      </c>
    </row>
    <row r="20" customFormat="false" ht="15" hidden="false" customHeight="false" outlineLevel="0" collapsed="false">
      <c r="A20" s="19" t="n">
        <v>12</v>
      </c>
      <c r="B20" s="20" t="s">
        <v>50</v>
      </c>
      <c r="C20" s="198" t="n">
        <v>4</v>
      </c>
      <c r="D20" s="298" t="n">
        <f aca="false">U20</f>
        <v>367377</v>
      </c>
      <c r="E20" s="72"/>
      <c r="F20" s="72" t="n">
        <f aca="false">D20+E20</f>
        <v>367377</v>
      </c>
      <c r="G20" s="299"/>
      <c r="H20" s="299"/>
      <c r="I20" s="299"/>
      <c r="J20" s="72" t="n">
        <f aca="false">H20+I20+G20</f>
        <v>0</v>
      </c>
      <c r="K20" s="72" t="n">
        <f aca="false">F20+J20</f>
        <v>367377</v>
      </c>
      <c r="L20" s="72" t="n">
        <f aca="false">X20</f>
        <v>5694</v>
      </c>
      <c r="M20" s="299" t="n">
        <v>4180672</v>
      </c>
      <c r="N20" s="299" t="n">
        <v>2352835</v>
      </c>
      <c r="O20" s="299"/>
      <c r="P20" s="299" t="n">
        <v>568810</v>
      </c>
      <c r="Q20" s="72" t="n">
        <f aca="false">M20+O20+N20+P20</f>
        <v>7102317</v>
      </c>
      <c r="R20" s="72" t="n">
        <f aca="false">L20+Q20</f>
        <v>7108011</v>
      </c>
      <c r="S20" s="72" t="n">
        <f aca="false">K20+R20</f>
        <v>7475388</v>
      </c>
      <c r="T20" s="254" t="n">
        <f aca="false">(D20+L20)/S20*100</f>
        <v>4.99065734113065</v>
      </c>
      <c r="U20" s="305" t="n">
        <f aca="false">V20+W20</f>
        <v>367377</v>
      </c>
      <c r="V20" s="22" t="n">
        <v>49734</v>
      </c>
      <c r="W20" s="22" t="n">
        <v>317643</v>
      </c>
      <c r="X20" s="205" t="n">
        <f aca="false">Y20+Z20</f>
        <v>5694</v>
      </c>
      <c r="Y20" s="22" t="n">
        <v>3079</v>
      </c>
      <c r="Z20" s="22" t="n">
        <v>2615</v>
      </c>
      <c r="AA20" s="303"/>
      <c r="AB20" s="304" t="n">
        <v>373071</v>
      </c>
      <c r="AC20" s="43"/>
      <c r="AE20" s="43" t="n">
        <v>3813032</v>
      </c>
      <c r="AG20" s="43" t="n">
        <f aca="false">AE20-AF20</f>
        <v>3813032</v>
      </c>
    </row>
    <row r="21" customFormat="false" ht="15" hidden="false" customHeight="false" outlineLevel="0" collapsed="false">
      <c r="A21" s="19" t="n">
        <v>13</v>
      </c>
      <c r="B21" s="20" t="s">
        <v>51</v>
      </c>
      <c r="C21" s="198" t="n">
        <v>3</v>
      </c>
      <c r="D21" s="298" t="n">
        <f aca="false">U21+U13</f>
        <v>482400</v>
      </c>
      <c r="E21" s="72"/>
      <c r="F21" s="72" t="n">
        <f aca="false">D21+E21</f>
        <v>482400</v>
      </c>
      <c r="G21" s="299"/>
      <c r="H21" s="299"/>
      <c r="I21" s="299"/>
      <c r="J21" s="72" t="n">
        <f aca="false">H21+I21+G21</f>
        <v>0</v>
      </c>
      <c r="K21" s="72" t="n">
        <f aca="false">F21+J21</f>
        <v>482400</v>
      </c>
      <c r="L21" s="72" t="n">
        <f aca="false">X21+X13</f>
        <v>34455</v>
      </c>
      <c r="M21" s="299" t="n">
        <v>4441677</v>
      </c>
      <c r="N21" s="299" t="n">
        <v>4712441</v>
      </c>
      <c r="O21" s="299"/>
      <c r="P21" s="299" t="n">
        <v>278</v>
      </c>
      <c r="Q21" s="72" t="n">
        <f aca="false">M21+O21+N21+P21</f>
        <v>9154396</v>
      </c>
      <c r="R21" s="72" t="n">
        <f aca="false">L21+Q21</f>
        <v>9188851</v>
      </c>
      <c r="S21" s="72" t="n">
        <f aca="false">K21+R21</f>
        <v>9671251</v>
      </c>
      <c r="T21" s="254" t="n">
        <f aca="false">(D21+L21)/S21*100</f>
        <v>5.34424140165528</v>
      </c>
      <c r="U21" s="305" t="n">
        <f aca="false">V21+W21</f>
        <v>349504</v>
      </c>
      <c r="V21" s="22" t="n">
        <v>40739</v>
      </c>
      <c r="W21" s="22" t="n">
        <v>308765</v>
      </c>
      <c r="X21" s="205" t="n">
        <f aca="false">Y21+Z21</f>
        <v>27284</v>
      </c>
      <c r="Y21" s="22" t="n">
        <v>22052</v>
      </c>
      <c r="Z21" s="22" t="n">
        <v>5232</v>
      </c>
      <c r="AA21" s="303"/>
      <c r="AB21" s="304" t="n">
        <v>376788</v>
      </c>
      <c r="AC21" s="43"/>
      <c r="AE21" s="43" t="n">
        <v>10933858</v>
      </c>
      <c r="AF21" s="0" t="n">
        <v>6698027</v>
      </c>
      <c r="AG21" s="43" t="n">
        <f aca="false">AE21-AF21</f>
        <v>4235831</v>
      </c>
    </row>
    <row r="22" customFormat="false" ht="15" hidden="false" customHeight="false" outlineLevel="0" collapsed="false">
      <c r="A22" s="19" t="n">
        <v>14</v>
      </c>
      <c r="B22" s="20" t="s">
        <v>52</v>
      </c>
      <c r="C22" s="198" t="n">
        <v>4</v>
      </c>
      <c r="D22" s="298" t="n">
        <f aca="false">U22</f>
        <v>368015</v>
      </c>
      <c r="E22" s="72"/>
      <c r="F22" s="72" t="n">
        <f aca="false">D22+E22</f>
        <v>368015</v>
      </c>
      <c r="G22" s="299"/>
      <c r="H22" s="299"/>
      <c r="I22" s="299"/>
      <c r="J22" s="72" t="n">
        <f aca="false">H22+I22+G22</f>
        <v>0</v>
      </c>
      <c r="K22" s="72" t="n">
        <f aca="false">F22+J22</f>
        <v>368015</v>
      </c>
      <c r="L22" s="72" t="n">
        <f aca="false">X22</f>
        <v>5762</v>
      </c>
      <c r="M22" s="299" t="n">
        <v>10300503</v>
      </c>
      <c r="N22" s="299" t="n">
        <v>10663346</v>
      </c>
      <c r="O22" s="299"/>
      <c r="P22" s="299" t="n">
        <v>599103</v>
      </c>
      <c r="Q22" s="72" t="n">
        <f aca="false">M22+O22+N22+P22</f>
        <v>21562952</v>
      </c>
      <c r="R22" s="72" t="n">
        <f aca="false">L22+Q22</f>
        <v>21568714</v>
      </c>
      <c r="S22" s="72" t="n">
        <f aca="false">K22+R22</f>
        <v>21936729</v>
      </c>
      <c r="T22" s="254" t="n">
        <f aca="false">(D22+L22)/S22*100</f>
        <v>1.7038866642333</v>
      </c>
      <c r="U22" s="305" t="n">
        <f aca="false">V22+W22</f>
        <v>368015</v>
      </c>
      <c r="V22" s="22" t="n">
        <v>90043</v>
      </c>
      <c r="W22" s="22" t="n">
        <v>277972</v>
      </c>
      <c r="X22" s="205" t="n">
        <f aca="false">Y22+Z22</f>
        <v>5762</v>
      </c>
      <c r="Y22" s="22" t="n">
        <v>4776</v>
      </c>
      <c r="Z22" s="22" t="n">
        <v>986</v>
      </c>
      <c r="AA22" s="303"/>
      <c r="AB22" s="304" t="n">
        <v>373777</v>
      </c>
      <c r="AC22" s="43"/>
      <c r="AE22" s="43" t="n">
        <v>9134729</v>
      </c>
      <c r="AG22" s="43" t="n">
        <f aca="false">AE22-AF22</f>
        <v>9134729</v>
      </c>
    </row>
    <row r="23" customFormat="false" ht="15" hidden="false" customHeight="false" outlineLevel="0" collapsed="false">
      <c r="A23" s="19" t="n">
        <v>15</v>
      </c>
      <c r="B23" s="20" t="s">
        <v>53</v>
      </c>
      <c r="C23" s="198" t="n">
        <v>1</v>
      </c>
      <c r="D23" s="298" t="n">
        <f aca="false">U23+U24</f>
        <v>142288</v>
      </c>
      <c r="E23" s="72"/>
      <c r="F23" s="72" t="n">
        <f aca="false">D23+E23</f>
        <v>142288</v>
      </c>
      <c r="G23" s="299"/>
      <c r="H23" s="299"/>
      <c r="I23" s="299"/>
      <c r="J23" s="72" t="n">
        <f aca="false">H23+I23+G23</f>
        <v>0</v>
      </c>
      <c r="K23" s="72" t="n">
        <f aca="false">F23+J23</f>
        <v>142288</v>
      </c>
      <c r="L23" s="72" t="n">
        <f aca="false">X23+X24</f>
        <v>3092</v>
      </c>
      <c r="M23" s="299" t="n">
        <v>31349</v>
      </c>
      <c r="N23" s="299" t="n">
        <v>77126</v>
      </c>
      <c r="O23" s="299"/>
      <c r="P23" s="299" t="n">
        <v>24</v>
      </c>
      <c r="Q23" s="72" t="n">
        <f aca="false">M23+O23+N23+P23</f>
        <v>108499</v>
      </c>
      <c r="R23" s="72" t="n">
        <f aca="false">L23+Q23</f>
        <v>111591</v>
      </c>
      <c r="S23" s="72" t="n">
        <f aca="false">K23+R23</f>
        <v>253879</v>
      </c>
      <c r="T23" s="254" t="n">
        <f aca="false">(D23+L23)/S23*100</f>
        <v>57.26349954112</v>
      </c>
      <c r="U23" s="305" t="n">
        <f aca="false">V23+W23</f>
        <v>74009</v>
      </c>
      <c r="V23" s="22" t="n">
        <v>790</v>
      </c>
      <c r="W23" s="22" t="n">
        <v>73219</v>
      </c>
      <c r="X23" s="205" t="n">
        <f aca="false">Y23+Z23</f>
        <v>227</v>
      </c>
      <c r="Y23" s="22" t="n">
        <v>44</v>
      </c>
      <c r="Z23" s="22" t="n">
        <v>183</v>
      </c>
      <c r="AA23" s="303"/>
      <c r="AB23" s="304" t="n">
        <v>74236</v>
      </c>
      <c r="AC23" s="43"/>
      <c r="AE23" s="43" t="n">
        <v>626568</v>
      </c>
      <c r="AF23" s="0" t="n">
        <v>626568</v>
      </c>
      <c r="AG23" s="43" t="n">
        <f aca="false">AE23-AF23</f>
        <v>0</v>
      </c>
    </row>
    <row r="24" customFormat="false" ht="15" hidden="false" customHeight="false" outlineLevel="0" collapsed="false">
      <c r="A24" s="19" t="n">
        <v>16</v>
      </c>
      <c r="B24" s="20" t="s">
        <v>54</v>
      </c>
      <c r="C24" s="198"/>
      <c r="D24" s="298"/>
      <c r="E24" s="72"/>
      <c r="F24" s="72" t="n">
        <f aca="false">D24+E24</f>
        <v>0</v>
      </c>
      <c r="G24" s="299"/>
      <c r="H24" s="299"/>
      <c r="I24" s="299"/>
      <c r="J24" s="72" t="n">
        <f aca="false">H24+I24+G24</f>
        <v>0</v>
      </c>
      <c r="K24" s="72" t="n">
        <f aca="false">F24+J24</f>
        <v>0</v>
      </c>
      <c r="L24" s="72"/>
      <c r="M24" s="299" t="n">
        <v>0</v>
      </c>
      <c r="N24" s="299"/>
      <c r="O24" s="299"/>
      <c r="P24" s="299"/>
      <c r="Q24" s="72" t="n">
        <f aca="false">M24+O24+N24+P24</f>
        <v>0</v>
      </c>
      <c r="R24" s="72" t="n">
        <f aca="false">L24+Q24</f>
        <v>0</v>
      </c>
      <c r="S24" s="72" t="n">
        <f aca="false">K24+R24</f>
        <v>0</v>
      </c>
      <c r="T24" s="254"/>
      <c r="U24" s="305" t="n">
        <f aca="false">V24+W24</f>
        <v>68279</v>
      </c>
      <c r="V24" s="22" t="n">
        <v>25013</v>
      </c>
      <c r="W24" s="22" t="n">
        <v>43266</v>
      </c>
      <c r="X24" s="205" t="n">
        <f aca="false">Y24+Z24</f>
        <v>2865</v>
      </c>
      <c r="Y24" s="22" t="n">
        <v>1946</v>
      </c>
      <c r="Z24" s="22" t="n">
        <v>919</v>
      </c>
      <c r="AA24" s="303"/>
      <c r="AB24" s="304" t="n">
        <v>71144</v>
      </c>
      <c r="AC24" s="43"/>
      <c r="AE24" s="43"/>
      <c r="AG24" s="43" t="n">
        <f aca="false">AE24-AF24</f>
        <v>0</v>
      </c>
    </row>
    <row r="25" customFormat="false" ht="15" hidden="false" customHeight="false" outlineLevel="0" collapsed="false">
      <c r="A25" s="19" t="n">
        <v>17</v>
      </c>
      <c r="B25" s="20" t="s">
        <v>55</v>
      </c>
      <c r="C25" s="198" t="n">
        <v>3</v>
      </c>
      <c r="D25" s="298" t="n">
        <f aca="false">U25</f>
        <v>220436</v>
      </c>
      <c r="E25" s="72"/>
      <c r="F25" s="72" t="n">
        <f aca="false">D25+E25</f>
        <v>220436</v>
      </c>
      <c r="G25" s="299"/>
      <c r="H25" s="299"/>
      <c r="I25" s="299"/>
      <c r="J25" s="72" t="n">
        <f aca="false">H25+I25+G25</f>
        <v>0</v>
      </c>
      <c r="K25" s="72" t="n">
        <f aca="false">F25+J25</f>
        <v>220436</v>
      </c>
      <c r="L25" s="72" t="n">
        <f aca="false">X25</f>
        <v>0</v>
      </c>
      <c r="M25" s="299" t="n">
        <v>836270</v>
      </c>
      <c r="N25" s="299" t="n">
        <v>2451455</v>
      </c>
      <c r="O25" s="299"/>
      <c r="P25" s="299" t="n">
        <v>144</v>
      </c>
      <c r="Q25" s="72" t="n">
        <f aca="false">M25+O25+N25+P25</f>
        <v>3287869</v>
      </c>
      <c r="R25" s="72" t="n">
        <f aca="false">L25+Q25</f>
        <v>3287869</v>
      </c>
      <c r="S25" s="72" t="n">
        <f aca="false">K25+R25</f>
        <v>3508305</v>
      </c>
      <c r="T25" s="254" t="n">
        <f aca="false">(D25+L25)/S25*100</f>
        <v>6.28326214510996</v>
      </c>
      <c r="U25" s="305" t="n">
        <f aca="false">V25+W25</f>
        <v>220436</v>
      </c>
      <c r="V25" s="22" t="n">
        <v>17630</v>
      </c>
      <c r="W25" s="22" t="n">
        <v>202806</v>
      </c>
      <c r="X25" s="205" t="n">
        <f aca="false">Y25+Z25</f>
        <v>0</v>
      </c>
      <c r="Y25" s="22" t="n">
        <v>0</v>
      </c>
      <c r="Z25" s="22" t="n">
        <v>0</v>
      </c>
      <c r="AA25" s="303"/>
      <c r="AB25" s="304" t="n">
        <v>220436</v>
      </c>
      <c r="AC25" s="43"/>
      <c r="AE25" s="43" t="n">
        <v>3636992</v>
      </c>
      <c r="AF25" s="0" t="n">
        <v>2866816</v>
      </c>
      <c r="AG25" s="43" t="n">
        <f aca="false">AE25-AF25</f>
        <v>770176</v>
      </c>
    </row>
    <row r="26" customFormat="false" ht="15" hidden="false" customHeight="false" outlineLevel="0" collapsed="false">
      <c r="A26" s="19" t="n">
        <v>18</v>
      </c>
      <c r="B26" s="20" t="s">
        <v>56</v>
      </c>
      <c r="C26" s="198" t="n">
        <v>4</v>
      </c>
      <c r="D26" s="298" t="n">
        <f aca="false">U26</f>
        <v>42807</v>
      </c>
      <c r="E26" s="72"/>
      <c r="F26" s="72" t="n">
        <f aca="false">D26+E26</f>
        <v>42807</v>
      </c>
      <c r="G26" s="299"/>
      <c r="H26" s="299"/>
      <c r="I26" s="299"/>
      <c r="J26" s="72" t="n">
        <f aca="false">H26+I26+G26</f>
        <v>0</v>
      </c>
      <c r="K26" s="72" t="n">
        <f aca="false">F26+J26</f>
        <v>42807</v>
      </c>
      <c r="L26" s="72" t="n">
        <f aca="false">X26</f>
        <v>18076</v>
      </c>
      <c r="M26" s="299" t="n">
        <v>4820558</v>
      </c>
      <c r="N26" s="299" t="n">
        <v>3559435</v>
      </c>
      <c r="O26" s="299" t="n">
        <v>1227357</v>
      </c>
      <c r="P26" s="299" t="n">
        <v>135</v>
      </c>
      <c r="Q26" s="72" t="n">
        <f aca="false">M26+O26+N26+P26</f>
        <v>9607485</v>
      </c>
      <c r="R26" s="72" t="n">
        <f aca="false">L26+Q26</f>
        <v>9625561</v>
      </c>
      <c r="S26" s="72" t="n">
        <f aca="false">K26+R26</f>
        <v>9668368</v>
      </c>
      <c r="T26" s="254" t="n">
        <f aca="false">(D26+L26)/S26*100</f>
        <v>0.629713308388758</v>
      </c>
      <c r="U26" s="305" t="n">
        <f aca="false">V26+W26</f>
        <v>42807</v>
      </c>
      <c r="V26" s="21" t="n">
        <v>5601</v>
      </c>
      <c r="W26" s="22" t="n">
        <v>37206</v>
      </c>
      <c r="X26" s="205" t="n">
        <f aca="false">Y26+Z26</f>
        <v>18076</v>
      </c>
      <c r="Y26" s="21" t="n">
        <v>15095</v>
      </c>
      <c r="Z26" s="22" t="n">
        <v>2981</v>
      </c>
      <c r="AA26" s="303"/>
      <c r="AB26" s="304" t="n">
        <v>60883</v>
      </c>
      <c r="AC26" s="43"/>
      <c r="AE26" s="43" t="n">
        <v>4054143</v>
      </c>
      <c r="AG26" s="43" t="n">
        <f aca="false">AE26-AF26</f>
        <v>4054143</v>
      </c>
    </row>
    <row r="27" customFormat="false" ht="15" hidden="false" customHeight="false" outlineLevel="0" collapsed="false">
      <c r="A27" s="19" t="n">
        <v>19</v>
      </c>
      <c r="B27" s="20" t="s">
        <v>57</v>
      </c>
      <c r="C27" s="198" t="n">
        <v>4</v>
      </c>
      <c r="D27" s="298" t="n">
        <f aca="false">U27</f>
        <v>236799</v>
      </c>
      <c r="E27" s="72"/>
      <c r="F27" s="72" t="n">
        <f aca="false">D27+E27</f>
        <v>236799</v>
      </c>
      <c r="G27" s="299"/>
      <c r="H27" s="299"/>
      <c r="I27" s="299"/>
      <c r="J27" s="72" t="n">
        <f aca="false">H27+I27+G27</f>
        <v>0</v>
      </c>
      <c r="K27" s="72" t="n">
        <f aca="false">F27+J27</f>
        <v>236799</v>
      </c>
      <c r="L27" s="72" t="n">
        <f aca="false">X27</f>
        <v>8394</v>
      </c>
      <c r="M27" s="299" t="n">
        <v>7600042</v>
      </c>
      <c r="N27" s="299" t="n">
        <v>4239632</v>
      </c>
      <c r="O27" s="299"/>
      <c r="P27" s="299" t="n">
        <v>2233161</v>
      </c>
      <c r="Q27" s="72" t="n">
        <f aca="false">M27+O27+N27+P27</f>
        <v>14072835</v>
      </c>
      <c r="R27" s="72" t="n">
        <f aca="false">L27+Q27</f>
        <v>14081229</v>
      </c>
      <c r="S27" s="72" t="n">
        <f aca="false">K27+R27</f>
        <v>14318028</v>
      </c>
      <c r="T27" s="254" t="n">
        <f aca="false">(D27+L27)/S27*100</f>
        <v>1.71247744451959</v>
      </c>
      <c r="U27" s="305" t="n">
        <f aca="false">V27+W27</f>
        <v>236799</v>
      </c>
      <c r="V27" s="22" t="n">
        <v>31075</v>
      </c>
      <c r="W27" s="22" t="n">
        <v>205724</v>
      </c>
      <c r="X27" s="205" t="n">
        <f aca="false">Y27+Z27</f>
        <v>8394</v>
      </c>
      <c r="Y27" s="22" t="n">
        <v>6700</v>
      </c>
      <c r="Z27" s="22" t="n">
        <v>1694</v>
      </c>
      <c r="AA27" s="303"/>
      <c r="AB27" s="304" t="n">
        <v>245193</v>
      </c>
      <c r="AC27" s="43"/>
      <c r="AE27" s="43" t="n">
        <v>6938232</v>
      </c>
      <c r="AG27" s="43" t="n">
        <f aca="false">AE27-AF27</f>
        <v>6938232</v>
      </c>
    </row>
    <row r="28" customFormat="false" ht="15" hidden="false" customHeight="false" outlineLevel="0" collapsed="false">
      <c r="A28" s="19" t="n">
        <v>20</v>
      </c>
      <c r="B28" s="20" t="s">
        <v>58</v>
      </c>
      <c r="C28" s="198" t="n">
        <v>4</v>
      </c>
      <c r="D28" s="298" t="n">
        <f aca="false">U28</f>
        <v>423184</v>
      </c>
      <c r="E28" s="72"/>
      <c r="F28" s="72" t="n">
        <f aca="false">D28+E28</f>
        <v>423184</v>
      </c>
      <c r="G28" s="299"/>
      <c r="H28" s="299"/>
      <c r="I28" s="299"/>
      <c r="J28" s="72" t="n">
        <f aca="false">H28+I28+G28</f>
        <v>0</v>
      </c>
      <c r="K28" s="72" t="n">
        <f aca="false">F28+J28</f>
        <v>423184</v>
      </c>
      <c r="L28" s="72" t="n">
        <f aca="false">X28</f>
        <v>7361</v>
      </c>
      <c r="M28" s="299" t="n">
        <v>7428237</v>
      </c>
      <c r="N28" s="299" t="n">
        <v>3453755</v>
      </c>
      <c r="O28" s="299"/>
      <c r="P28" s="299" t="n">
        <v>1543277</v>
      </c>
      <c r="Q28" s="72" t="n">
        <f aca="false">M28+O28+N28+P28</f>
        <v>12425269</v>
      </c>
      <c r="R28" s="72" t="n">
        <f aca="false">L28+Q28</f>
        <v>12432630</v>
      </c>
      <c r="S28" s="72" t="n">
        <f aca="false">K28+R28</f>
        <v>12855814</v>
      </c>
      <c r="T28" s="254" t="n">
        <f aca="false">(D28+L28)/S28*100</f>
        <v>3.3490294741352</v>
      </c>
      <c r="U28" s="305" t="n">
        <f aca="false">V28+W28</f>
        <v>423184</v>
      </c>
      <c r="V28" s="22" t="n">
        <v>53470</v>
      </c>
      <c r="W28" s="22" t="n">
        <v>369714</v>
      </c>
      <c r="X28" s="205" t="n">
        <f aca="false">Y28+Z28</f>
        <v>7361</v>
      </c>
      <c r="Y28" s="22" t="n">
        <v>5339</v>
      </c>
      <c r="Z28" s="22" t="n">
        <v>2022</v>
      </c>
      <c r="AA28" s="303"/>
      <c r="AB28" s="304" t="n">
        <v>430545</v>
      </c>
      <c r="AC28" s="43"/>
      <c r="AE28" s="43" t="n">
        <v>6831391</v>
      </c>
      <c r="AG28" s="43" t="n">
        <f aca="false">AE28-AF28</f>
        <v>6831391</v>
      </c>
    </row>
    <row r="29" customFormat="false" ht="15" hidden="false" customHeight="false" outlineLevel="0" collapsed="false">
      <c r="A29" s="19" t="n">
        <v>21</v>
      </c>
      <c r="B29" s="20" t="s">
        <v>59</v>
      </c>
      <c r="C29" s="198"/>
      <c r="D29" s="298"/>
      <c r="E29" s="72"/>
      <c r="F29" s="72" t="n">
        <f aca="false">D29+E29</f>
        <v>0</v>
      </c>
      <c r="G29" s="299"/>
      <c r="H29" s="299"/>
      <c r="I29" s="299"/>
      <c r="J29" s="72" t="n">
        <f aca="false">H29+I29+G29</f>
        <v>0</v>
      </c>
      <c r="K29" s="72" t="n">
        <f aca="false">F29+J29</f>
        <v>0</v>
      </c>
      <c r="L29" s="72"/>
      <c r="M29" s="299" t="n">
        <v>0</v>
      </c>
      <c r="N29" s="299"/>
      <c r="O29" s="299"/>
      <c r="P29" s="299"/>
      <c r="Q29" s="72" t="n">
        <f aca="false">M29+O29+N29+P29</f>
        <v>0</v>
      </c>
      <c r="R29" s="72" t="n">
        <f aca="false">L29+Q29</f>
        <v>0</v>
      </c>
      <c r="S29" s="72" t="n">
        <f aca="false">K29+R29</f>
        <v>0</v>
      </c>
      <c r="T29" s="254"/>
      <c r="U29" s="305" t="n">
        <f aca="false">V29+W29</f>
        <v>60660</v>
      </c>
      <c r="V29" s="21" t="n">
        <v>1247</v>
      </c>
      <c r="W29" s="22" t="n">
        <v>59413</v>
      </c>
      <c r="X29" s="205" t="n">
        <f aca="false">Y29+Z29</f>
        <v>1267</v>
      </c>
      <c r="Y29" s="21" t="n">
        <v>388</v>
      </c>
      <c r="Z29" s="22" t="n">
        <v>879</v>
      </c>
      <c r="AA29" s="303"/>
      <c r="AB29" s="304" t="n">
        <v>61927</v>
      </c>
      <c r="AC29" s="43"/>
      <c r="AE29" s="43"/>
      <c r="AG29" s="43" t="n">
        <f aca="false">AE29-AF29</f>
        <v>0</v>
      </c>
    </row>
    <row r="30" customFormat="false" ht="15" hidden="false" customHeight="false" outlineLevel="0" collapsed="false">
      <c r="A30" s="19" t="n">
        <v>22</v>
      </c>
      <c r="B30" s="20" t="s">
        <v>60</v>
      </c>
      <c r="C30" s="198" t="n">
        <v>3</v>
      </c>
      <c r="D30" s="298" t="n">
        <f aca="false">U30</f>
        <v>440680</v>
      </c>
      <c r="E30" s="72"/>
      <c r="F30" s="72" t="n">
        <f aca="false">D30+E30</f>
        <v>440680</v>
      </c>
      <c r="G30" s="299"/>
      <c r="H30" s="299"/>
      <c r="I30" s="299"/>
      <c r="J30" s="72" t="n">
        <f aca="false">H30+I30+G30</f>
        <v>0</v>
      </c>
      <c r="K30" s="72" t="n">
        <f aca="false">F30+J30</f>
        <v>440680</v>
      </c>
      <c r="L30" s="72" t="n">
        <f aca="false">X30</f>
        <v>36993</v>
      </c>
      <c r="M30" s="299" t="n">
        <v>12357883</v>
      </c>
      <c r="N30" s="299" t="n">
        <v>4655365</v>
      </c>
      <c r="O30" s="299"/>
      <c r="P30" s="299" t="n">
        <v>270681</v>
      </c>
      <c r="Q30" s="72" t="n">
        <f aca="false">M30+O30+N30+P30</f>
        <v>17283929</v>
      </c>
      <c r="R30" s="72" t="n">
        <f aca="false">L30+Q30</f>
        <v>17320922</v>
      </c>
      <c r="S30" s="72" t="n">
        <f aca="false">K30+R30</f>
        <v>17761602</v>
      </c>
      <c r="T30" s="254" t="n">
        <f aca="false">(D30+L30)/S30*100</f>
        <v>2.68935763789775</v>
      </c>
      <c r="U30" s="305" t="n">
        <f aca="false">V30+W30</f>
        <v>440680</v>
      </c>
      <c r="V30" s="307" t="n">
        <v>49280</v>
      </c>
      <c r="W30" s="22" t="n">
        <v>391400</v>
      </c>
      <c r="X30" s="205" t="n">
        <f aca="false">Y30+Z30</f>
        <v>36993</v>
      </c>
      <c r="Y30" s="307" t="n">
        <v>24469</v>
      </c>
      <c r="Z30" s="22" t="n">
        <v>12524</v>
      </c>
      <c r="AA30" s="303"/>
      <c r="AB30" s="304" t="n">
        <v>477673</v>
      </c>
      <c r="AC30" s="43"/>
      <c r="AE30" s="43" t="n">
        <v>12060306</v>
      </c>
      <c r="AG30" s="43" t="n">
        <f aca="false">AE30-AF30</f>
        <v>12060306</v>
      </c>
    </row>
    <row r="31" customFormat="false" ht="15.75" hidden="false" customHeight="true" outlineLevel="0" collapsed="false">
      <c r="A31" s="19" t="n">
        <v>23</v>
      </c>
      <c r="B31" s="20" t="s">
        <v>61</v>
      </c>
      <c r="C31" s="198" t="n">
        <v>4</v>
      </c>
      <c r="D31" s="298" t="n">
        <f aca="false">U31+U29</f>
        <v>155360</v>
      </c>
      <c r="E31" s="72"/>
      <c r="F31" s="72" t="n">
        <f aca="false">D31+E31</f>
        <v>155360</v>
      </c>
      <c r="G31" s="299"/>
      <c r="H31" s="299"/>
      <c r="I31" s="299"/>
      <c r="J31" s="72" t="n">
        <f aca="false">H31+I31+G31</f>
        <v>0</v>
      </c>
      <c r="K31" s="72" t="n">
        <f aca="false">F31+J31</f>
        <v>155360</v>
      </c>
      <c r="L31" s="72" t="n">
        <f aca="false">X31+X29</f>
        <v>3575</v>
      </c>
      <c r="M31" s="299" t="n">
        <v>9780550</v>
      </c>
      <c r="N31" s="299" t="n">
        <v>5237658</v>
      </c>
      <c r="O31" s="299"/>
      <c r="P31" s="299" t="n">
        <v>263040</v>
      </c>
      <c r="Q31" s="72" t="n">
        <f aca="false">M31+O31+N31+P31</f>
        <v>15281248</v>
      </c>
      <c r="R31" s="72" t="n">
        <f aca="false">L31+Q31</f>
        <v>15284823</v>
      </c>
      <c r="S31" s="72" t="n">
        <f aca="false">K31+R31</f>
        <v>15440183</v>
      </c>
      <c r="T31" s="254" t="n">
        <f aca="false">(D31+L31)/S31*100</f>
        <v>1.02935956134717</v>
      </c>
      <c r="U31" s="305" t="n">
        <f aca="false">V31+W31</f>
        <v>94700</v>
      </c>
      <c r="V31" s="21" t="n">
        <v>17912</v>
      </c>
      <c r="W31" s="22" t="n">
        <v>76788</v>
      </c>
      <c r="X31" s="205" t="n">
        <f aca="false">Y31+Z31</f>
        <v>2308</v>
      </c>
      <c r="Y31" s="21" t="n">
        <v>1207</v>
      </c>
      <c r="Z31" s="22" t="n">
        <v>1101</v>
      </c>
      <c r="AA31" s="303"/>
      <c r="AB31" s="304" t="n">
        <v>97008</v>
      </c>
      <c r="AC31" s="43"/>
      <c r="AE31" s="43" t="n">
        <v>9309776</v>
      </c>
      <c r="AG31" s="43" t="n">
        <f aca="false">AE31-AF31</f>
        <v>9309776</v>
      </c>
    </row>
    <row r="32" customFormat="false" ht="15" hidden="false" customHeight="false" outlineLevel="0" collapsed="false">
      <c r="A32" s="19" t="n">
        <v>24</v>
      </c>
      <c r="B32" s="20" t="s">
        <v>62</v>
      </c>
      <c r="C32" s="198" t="n">
        <v>4</v>
      </c>
      <c r="D32" s="298" t="n">
        <f aca="false">U32+U9</f>
        <v>142552</v>
      </c>
      <c r="E32" s="72"/>
      <c r="F32" s="72" t="n">
        <f aca="false">D32+E32</f>
        <v>142552</v>
      </c>
      <c r="G32" s="299"/>
      <c r="H32" s="299"/>
      <c r="I32" s="299"/>
      <c r="J32" s="72" t="n">
        <f aca="false">H32+I32+G32</f>
        <v>0</v>
      </c>
      <c r="K32" s="72" t="n">
        <f aca="false">F32+J32</f>
        <v>142552</v>
      </c>
      <c r="L32" s="72" t="n">
        <f aca="false">X32+X9</f>
        <v>6746</v>
      </c>
      <c r="M32" s="299" t="n">
        <v>1921376</v>
      </c>
      <c r="N32" s="299" t="n">
        <v>3108046</v>
      </c>
      <c r="O32" s="299"/>
      <c r="P32" s="299" t="n">
        <v>1513072</v>
      </c>
      <c r="Q32" s="72" t="n">
        <f aca="false">M32+O32+N32+P32</f>
        <v>6542494</v>
      </c>
      <c r="R32" s="72" t="n">
        <f aca="false">L32+Q32</f>
        <v>6549240</v>
      </c>
      <c r="S32" s="72" t="n">
        <f aca="false">K32+R32</f>
        <v>6691792</v>
      </c>
      <c r="T32" s="254" t="n">
        <f aca="false">(D32+L32)/S32*100</f>
        <v>2.23106157513563</v>
      </c>
      <c r="U32" s="305" t="n">
        <f aca="false">V32+W32</f>
        <v>137437</v>
      </c>
      <c r="V32" s="22" t="n">
        <v>-1797</v>
      </c>
      <c r="W32" s="22" t="n">
        <v>139234</v>
      </c>
      <c r="X32" s="205" t="n">
        <f aca="false">Y32+Z32</f>
        <v>3713</v>
      </c>
      <c r="Y32" s="22" t="n">
        <v>2766</v>
      </c>
      <c r="Z32" s="22" t="n">
        <v>947</v>
      </c>
      <c r="AA32" s="303"/>
      <c r="AB32" s="304" t="n">
        <v>141150</v>
      </c>
      <c r="AC32" s="43"/>
      <c r="AE32" s="43" t="n">
        <v>6574662</v>
      </c>
      <c r="AF32" s="0" t="n">
        <v>4701047</v>
      </c>
      <c r="AG32" s="43" t="n">
        <f aca="false">AE32-AF32</f>
        <v>1873615</v>
      </c>
    </row>
    <row r="33" customFormat="false" ht="15" hidden="false" customHeight="false" outlineLevel="0" collapsed="false">
      <c r="A33" s="19" t="n">
        <v>25</v>
      </c>
      <c r="B33" s="20" t="s">
        <v>63</v>
      </c>
      <c r="C33" s="198" t="n">
        <v>4</v>
      </c>
      <c r="D33" s="298" t="n">
        <f aca="false">U33</f>
        <v>30227</v>
      </c>
      <c r="E33" s="72"/>
      <c r="F33" s="72" t="n">
        <f aca="false">D33+E33</f>
        <v>30227</v>
      </c>
      <c r="G33" s="299"/>
      <c r="H33" s="299"/>
      <c r="I33" s="299"/>
      <c r="J33" s="72" t="n">
        <f aca="false">H33+I33+G33</f>
        <v>0</v>
      </c>
      <c r="K33" s="72" t="n">
        <f aca="false">F33+J33</f>
        <v>30227</v>
      </c>
      <c r="L33" s="72" t="n">
        <f aca="false">X33</f>
        <v>7230</v>
      </c>
      <c r="M33" s="299" t="n">
        <v>2125192</v>
      </c>
      <c r="N33" s="299" t="n">
        <v>3229645</v>
      </c>
      <c r="O33" s="299"/>
      <c r="P33" s="299" t="n">
        <v>704287</v>
      </c>
      <c r="Q33" s="72" t="n">
        <f aca="false">M33+O33+N33+P33</f>
        <v>6059124</v>
      </c>
      <c r="R33" s="72" t="n">
        <f aca="false">L33+Q33</f>
        <v>6066354</v>
      </c>
      <c r="S33" s="72" t="n">
        <f aca="false">K33+R33</f>
        <v>6096581</v>
      </c>
      <c r="T33" s="254" t="n">
        <f aca="false">(D33+L33)/S33*100</f>
        <v>0.614393542872636</v>
      </c>
      <c r="U33" s="305" t="n">
        <f aca="false">V33+W33</f>
        <v>30227</v>
      </c>
      <c r="V33" s="22" t="n">
        <v>30227</v>
      </c>
      <c r="W33" s="22" t="n">
        <v>0</v>
      </c>
      <c r="X33" s="205" t="n">
        <f aca="false">Y33+Z33</f>
        <v>7230</v>
      </c>
      <c r="Y33" s="22" t="n">
        <v>7230</v>
      </c>
      <c r="Z33" s="22" t="n">
        <v>0</v>
      </c>
      <c r="AA33" s="303"/>
      <c r="AB33" s="304" t="n">
        <v>37457</v>
      </c>
      <c r="AC33" s="43"/>
      <c r="AE33" s="43" t="n">
        <v>4907637</v>
      </c>
      <c r="AF33" s="0" t="n">
        <v>2900152</v>
      </c>
      <c r="AG33" s="43" t="n">
        <f aca="false">AE33-AF33</f>
        <v>2007485</v>
      </c>
    </row>
    <row r="34" customFormat="false" ht="15" hidden="false" customHeight="false" outlineLevel="0" collapsed="false">
      <c r="A34" s="19" t="n">
        <v>26</v>
      </c>
      <c r="B34" s="20" t="s">
        <v>64</v>
      </c>
      <c r="C34" s="198" t="n">
        <v>3</v>
      </c>
      <c r="D34" s="298" t="n">
        <f aca="false">U34</f>
        <v>20852</v>
      </c>
      <c r="E34" s="72"/>
      <c r="F34" s="72" t="n">
        <f aca="false">D34+E34</f>
        <v>20852</v>
      </c>
      <c r="G34" s="299"/>
      <c r="H34" s="299"/>
      <c r="I34" s="299"/>
      <c r="J34" s="72" t="n">
        <f aca="false">H34+I34+G34</f>
        <v>0</v>
      </c>
      <c r="K34" s="72" t="n">
        <f aca="false">F34+J34</f>
        <v>20852</v>
      </c>
      <c r="L34" s="72" t="n">
        <f aca="false">X34</f>
        <v>3719</v>
      </c>
      <c r="M34" s="299" t="n">
        <v>1190103</v>
      </c>
      <c r="N34" s="299" t="n">
        <v>1007293</v>
      </c>
      <c r="O34" s="299"/>
      <c r="P34" s="299"/>
      <c r="Q34" s="72" t="n">
        <f aca="false">M34+O34+N34+P34</f>
        <v>2197396</v>
      </c>
      <c r="R34" s="72" t="n">
        <f aca="false">L34+Q34</f>
        <v>2201115</v>
      </c>
      <c r="S34" s="72" t="n">
        <f aca="false">K34+R34</f>
        <v>2221967</v>
      </c>
      <c r="T34" s="254" t="n">
        <f aca="false">(D34+L34)/S34*100</f>
        <v>1.10582200365712</v>
      </c>
      <c r="U34" s="305" t="n">
        <f aca="false">V34+W34</f>
        <v>20852</v>
      </c>
      <c r="V34" s="22" t="n">
        <v>2409</v>
      </c>
      <c r="W34" s="22" t="n">
        <v>18443</v>
      </c>
      <c r="X34" s="205" t="n">
        <f aca="false">Y34+Z34</f>
        <v>3719</v>
      </c>
      <c r="Y34" s="22" t="n">
        <v>3719</v>
      </c>
      <c r="Z34" s="22" t="n">
        <v>0</v>
      </c>
      <c r="AA34" s="303"/>
      <c r="AB34" s="304" t="n">
        <v>24571</v>
      </c>
      <c r="AC34" s="43"/>
      <c r="AE34" s="43" t="n">
        <v>1124113</v>
      </c>
      <c r="AF34" s="0" t="n">
        <v>0</v>
      </c>
      <c r="AG34" s="43" t="n">
        <f aca="false">AE34-AF34</f>
        <v>1124113</v>
      </c>
    </row>
    <row r="35" customFormat="false" ht="15.75" hidden="false" customHeight="false" outlineLevel="0" collapsed="false">
      <c r="A35" s="19"/>
      <c r="B35" s="26" t="s">
        <v>38</v>
      </c>
      <c r="C35" s="19" t="n">
        <v>4</v>
      </c>
      <c r="D35" s="71" t="n">
        <f aca="false">SUM(D9:D34)</f>
        <v>4658256</v>
      </c>
      <c r="E35" s="72" t="n">
        <f aca="false">SUM(E9:E34)</f>
        <v>0</v>
      </c>
      <c r="F35" s="72" t="n">
        <f aca="false">SUM(F9:F34)</f>
        <v>4658256</v>
      </c>
      <c r="G35" s="299" t="n">
        <f aca="false">SUM(G9:G34)</f>
        <v>0</v>
      </c>
      <c r="H35" s="72" t="n">
        <f aca="false">SUM(H9:H34)</f>
        <v>0</v>
      </c>
      <c r="I35" s="72" t="n">
        <f aca="false">SUM(I9:I34)</f>
        <v>0</v>
      </c>
      <c r="J35" s="72" t="n">
        <f aca="false">SUM(J9:J34)</f>
        <v>0</v>
      </c>
      <c r="K35" s="72" t="n">
        <f aca="false">SUM(K9:K34)</f>
        <v>4658256</v>
      </c>
      <c r="L35" s="71" t="n">
        <f aca="false">SUM(L9:L34)</f>
        <v>225514</v>
      </c>
      <c r="M35" s="299" t="n">
        <f aca="false">SUM(M9:M34)</f>
        <v>100787246</v>
      </c>
      <c r="N35" s="299" t="n">
        <f aca="false">SUM(N9:N34)</f>
        <v>77170271</v>
      </c>
      <c r="O35" s="299" t="n">
        <f aca="false">SUM(O9:O34)</f>
        <v>1227357</v>
      </c>
      <c r="P35" s="299" t="n">
        <f aca="false">SUM(P9:P34)</f>
        <v>11558792</v>
      </c>
      <c r="Q35" s="72" t="n">
        <f aca="false">SUM(Q9:Q34)</f>
        <v>190743666</v>
      </c>
      <c r="R35" s="72" t="n">
        <f aca="false">SUM(R9:R34)</f>
        <v>190969180</v>
      </c>
      <c r="S35" s="72" t="n">
        <f aca="false">SUM(S9:S34)</f>
        <v>195627436</v>
      </c>
      <c r="T35" s="254" t="n">
        <f aca="false">(D35+L35)/S35*100</f>
        <v>2.49646475967717</v>
      </c>
      <c r="U35" s="305" t="n">
        <f aca="false">SUM(U9:U34)</f>
        <v>4658256</v>
      </c>
      <c r="V35" s="30" t="n">
        <f aca="false">SUM(V9:V34)</f>
        <v>689158</v>
      </c>
      <c r="W35" s="30" t="n">
        <f aca="false">SUM(W9:W34)</f>
        <v>3969098</v>
      </c>
      <c r="X35" s="205" t="n">
        <f aca="false">SUM(X9:X34)</f>
        <v>225514</v>
      </c>
      <c r="Y35" s="30" t="n">
        <f aca="false">SUM(Y9:Y34)</f>
        <v>162677</v>
      </c>
      <c r="Z35" s="205" t="n">
        <f aca="false">SUM(Z9:Z34)</f>
        <v>62837</v>
      </c>
      <c r="AA35" s="303"/>
      <c r="AB35" s="304"/>
      <c r="AE35" s="43" t="n">
        <f aca="false">SUM(AE10:AE34)</f>
        <v>120233298</v>
      </c>
      <c r="AF35" s="43" t="n">
        <f aca="false">SUM(AF10:AF34)</f>
        <v>25760607</v>
      </c>
      <c r="AG35" s="43" t="n">
        <f aca="false">AE35-AF35</f>
        <v>94472691</v>
      </c>
    </row>
    <row r="36" customFormat="false" ht="15" hidden="false" customHeight="false" outlineLevel="0" collapsed="false">
      <c r="A36" s="31" t="n">
        <v>27</v>
      </c>
      <c r="B36" s="32" t="s">
        <v>65</v>
      </c>
      <c r="C36" s="31"/>
      <c r="D36" s="72"/>
      <c r="E36" s="72" t="n">
        <v>136548</v>
      </c>
      <c r="F36" s="72" t="n">
        <f aca="false">D36+E36</f>
        <v>136548</v>
      </c>
      <c r="G36" s="299"/>
      <c r="H36" s="72"/>
      <c r="I36" s="72"/>
      <c r="J36" s="72" t="n">
        <f aca="false">H36+I36+G36</f>
        <v>0</v>
      </c>
      <c r="K36" s="72" t="n">
        <f aca="false">F36+J36</f>
        <v>136548</v>
      </c>
      <c r="L36" s="72"/>
      <c r="M36" s="299" t="n">
        <v>8317278</v>
      </c>
      <c r="N36" s="299" t="n">
        <v>5430505</v>
      </c>
      <c r="O36" s="299"/>
      <c r="P36" s="299" t="n">
        <v>939112</v>
      </c>
      <c r="Q36" s="72" t="n">
        <f aca="false">M36+O36+N36+P36</f>
        <v>14686895</v>
      </c>
      <c r="R36" s="72" t="n">
        <f aca="false">L36+Q36</f>
        <v>14686895</v>
      </c>
      <c r="S36" s="72" t="n">
        <f aca="false">K36+R36</f>
        <v>14823443</v>
      </c>
      <c r="T36" s="254" t="n">
        <f aca="false">(D36+L36)/S36*100</f>
        <v>0</v>
      </c>
      <c r="AE36" s="0" t="n">
        <v>8057140</v>
      </c>
      <c r="AG36" s="43" t="n">
        <f aca="false">AE36-AF36</f>
        <v>8057140</v>
      </c>
    </row>
    <row r="37" customFormat="false" ht="15" hidden="false" customHeight="false" outlineLevel="0" collapsed="false">
      <c r="A37" s="31" t="n">
        <v>28</v>
      </c>
      <c r="B37" s="32" t="s">
        <v>66</v>
      </c>
      <c r="C37" s="31"/>
      <c r="D37" s="72"/>
      <c r="E37" s="72" t="n">
        <v>127194</v>
      </c>
      <c r="F37" s="72" t="n">
        <f aca="false">D37+E37</f>
        <v>127194</v>
      </c>
      <c r="G37" s="299"/>
      <c r="H37" s="72"/>
      <c r="I37" s="72"/>
      <c r="J37" s="72" t="n">
        <f aca="false">H37+I37+G37</f>
        <v>0</v>
      </c>
      <c r="K37" s="72" t="n">
        <f aca="false">F37+J37</f>
        <v>127194</v>
      </c>
      <c r="L37" s="72"/>
      <c r="M37" s="299" t="n">
        <v>7951942</v>
      </c>
      <c r="N37" s="299" t="n">
        <v>6172957</v>
      </c>
      <c r="O37" s="299"/>
      <c r="P37" s="299" t="n">
        <v>768595</v>
      </c>
      <c r="Q37" s="72" t="n">
        <f aca="false">M37+O37+N37+P37</f>
        <v>14893494</v>
      </c>
      <c r="R37" s="72" t="n">
        <f aca="false">L37+Q37</f>
        <v>14893494</v>
      </c>
      <c r="S37" s="72" t="n">
        <f aca="false">K37+R37</f>
        <v>15020688</v>
      </c>
      <c r="T37" s="254" t="n">
        <f aca="false">(D37+L37)/S37*100</f>
        <v>0</v>
      </c>
      <c r="V37" s="47"/>
      <c r="W37" s="47"/>
      <c r="X37" s="43"/>
      <c r="Y37" s="43"/>
      <c r="Z37" s="43"/>
      <c r="AE37" s="43" t="n">
        <v>7428103</v>
      </c>
      <c r="AG37" s="43" t="n">
        <f aca="false">AE37-AF37</f>
        <v>7428103</v>
      </c>
    </row>
    <row r="38" customFormat="false" ht="15.75" hidden="false" customHeight="false" outlineLevel="0" collapsed="false">
      <c r="A38" s="31"/>
      <c r="B38" s="32" t="s">
        <v>67</v>
      </c>
      <c r="C38" s="31" t="n">
        <v>4</v>
      </c>
      <c r="D38" s="72" t="n">
        <f aca="false">SUM(D35:D37)</f>
        <v>4658256</v>
      </c>
      <c r="E38" s="72" t="n">
        <f aca="false">SUM(E35:E37)</f>
        <v>263742</v>
      </c>
      <c r="F38" s="72" t="n">
        <f aca="false">SUM(F35:F37)</f>
        <v>4921998</v>
      </c>
      <c r="G38" s="299" t="n">
        <f aca="false">SUM(G35:G37)</f>
        <v>0</v>
      </c>
      <c r="H38" s="72" t="n">
        <f aca="false">SUM(H35:H37)</f>
        <v>0</v>
      </c>
      <c r="I38" s="72" t="n">
        <f aca="false">SUM(I35:I37)</f>
        <v>0</v>
      </c>
      <c r="J38" s="72" t="n">
        <f aca="false">SUM(J35:J37)</f>
        <v>0</v>
      </c>
      <c r="K38" s="72" t="n">
        <f aca="false">SUM(K35:K37)</f>
        <v>4921998</v>
      </c>
      <c r="L38" s="72" t="n">
        <f aca="false">SUM(L35:L37)</f>
        <v>225514</v>
      </c>
      <c r="M38" s="308" t="n">
        <f aca="false">SUM(M35:M37)</f>
        <v>117056466</v>
      </c>
      <c r="N38" s="308" t="n">
        <f aca="false">SUM(N35:N37)</f>
        <v>88773733</v>
      </c>
      <c r="O38" s="299" t="n">
        <f aca="false">SUM(O35:O37)</f>
        <v>1227357</v>
      </c>
      <c r="P38" s="299" t="n">
        <f aca="false">SUM(P35:P37)</f>
        <v>13266499</v>
      </c>
      <c r="Q38" s="72" t="n">
        <f aca="false">SUM(Q35:Q37)</f>
        <v>220324055</v>
      </c>
      <c r="R38" s="72" t="n">
        <f aca="false">SUM(R35:R37)</f>
        <v>220549569</v>
      </c>
      <c r="S38" s="72" t="n">
        <f aca="false">SUM(S35:S37)</f>
        <v>225471567</v>
      </c>
      <c r="T38" s="254" t="n">
        <f aca="false">(D38+L38)/S38*100</f>
        <v>2.16602477420135</v>
      </c>
      <c r="V38" s="47"/>
      <c r="X38" s="43"/>
      <c r="Y38" s="43"/>
      <c r="Z38" s="43"/>
      <c r="AE38" s="43" t="n">
        <f aca="false">SUM(AE35:AE37)</f>
        <v>135718541</v>
      </c>
      <c r="AF38" s="43" t="n">
        <f aca="false">SUM(AF35:AF37)</f>
        <v>25760607</v>
      </c>
      <c r="AG38" s="43" t="n">
        <f aca="false">AE38-AF38</f>
        <v>109957934</v>
      </c>
    </row>
    <row r="39" customFormat="false" ht="15" hidden="false" customHeight="false" outlineLevel="0" collapsed="false">
      <c r="A39" s="32" t="s">
        <v>68</v>
      </c>
      <c r="B39" s="54"/>
      <c r="C39" s="309"/>
      <c r="D39" s="310" t="n">
        <f aca="false">D38/S38*100</f>
        <v>2.0660059545335</v>
      </c>
      <c r="E39" s="310" t="n">
        <f aca="false">E38/S38*100</f>
        <v>0.116973507351373</v>
      </c>
      <c r="F39" s="310" t="n">
        <f aca="false">F38/S38</f>
        <v>0.0218297946188488</v>
      </c>
      <c r="G39" s="310" t="n">
        <f aca="false">G38/S38</f>
        <v>0</v>
      </c>
      <c r="H39" s="310" t="n">
        <f aca="false">H38/S38</f>
        <v>0</v>
      </c>
      <c r="I39" s="310" t="n">
        <f aca="false">I38/S38</f>
        <v>0</v>
      </c>
      <c r="J39" s="310" t="n">
        <f aca="false">J38/S38</f>
        <v>0</v>
      </c>
      <c r="K39" s="310" t="n">
        <f aca="false">K38/S38</f>
        <v>0.0218297946188488</v>
      </c>
      <c r="L39" s="310" t="n">
        <f aca="false">L38/S38*100</f>
        <v>0.100018819667848</v>
      </c>
      <c r="M39" s="311" t="n">
        <f aca="false">M38/S38*100</f>
        <v>51.9162870766761</v>
      </c>
      <c r="N39" s="310" t="n">
        <f aca="false">N38/S38*100</f>
        <v>39.3724735145873</v>
      </c>
      <c r="O39" s="310" t="n">
        <f aca="false">O38/S38*100</f>
        <v>0.544351119890873</v>
      </c>
      <c r="P39" s="310" t="n">
        <f aca="false">P38/S38*100</f>
        <v>5.88389000729303</v>
      </c>
      <c r="Q39" s="310" t="n">
        <f aca="false">Q38/S38*100</f>
        <v>97.7170017184473</v>
      </c>
      <c r="R39" s="310" t="n">
        <f aca="false">R38/S38*100</f>
        <v>97.8170205381151</v>
      </c>
      <c r="S39" s="310" t="n">
        <f aca="false">S38/S38*100</f>
        <v>100</v>
      </c>
      <c r="T39" s="312"/>
      <c r="AE39" s="43"/>
      <c r="AF39" s="43"/>
      <c r="AG39" s="43"/>
    </row>
    <row r="40" customFormat="false" ht="15" hidden="false" customHeight="false" outlineLevel="0" collapsed="false">
      <c r="A40" s="213"/>
      <c r="B40" s="48"/>
      <c r="C40" s="313"/>
      <c r="D40" s="314"/>
      <c r="E40" s="314"/>
      <c r="F40" s="314"/>
      <c r="G40" s="314"/>
      <c r="H40" s="314"/>
      <c r="I40" s="314"/>
      <c r="J40" s="314"/>
      <c r="K40" s="314"/>
      <c r="L40" s="314"/>
      <c r="M40" s="315"/>
      <c r="N40" s="314"/>
      <c r="O40" s="314"/>
      <c r="P40" s="314"/>
      <c r="Q40" s="314"/>
      <c r="R40" s="314"/>
      <c r="S40" s="314"/>
      <c r="T40" s="50"/>
      <c r="V40" s="43"/>
    </row>
    <row r="41" s="319" customFormat="true" ht="15" hidden="false" customHeight="false" outlineLevel="0" collapsed="false">
      <c r="A41" s="32" t="str">
        <f aca="false">'M30.09.11'!A42</f>
        <v>Conn. As on 31.08.2011</v>
      </c>
      <c r="B41" s="316"/>
      <c r="C41" s="317" t="n">
        <v>4</v>
      </c>
      <c r="D41" s="318" t="n">
        <v>4725263</v>
      </c>
      <c r="E41" s="318" t="n">
        <v>266137</v>
      </c>
      <c r="F41" s="318" t="n">
        <v>4991400</v>
      </c>
      <c r="G41" s="318" t="n">
        <v>0</v>
      </c>
      <c r="H41" s="318" t="n">
        <v>0</v>
      </c>
      <c r="I41" s="318" t="n">
        <v>0</v>
      </c>
      <c r="J41" s="318" t="n">
        <v>0</v>
      </c>
      <c r="K41" s="318" t="n">
        <v>4991400</v>
      </c>
      <c r="L41" s="318" t="n">
        <v>224458</v>
      </c>
      <c r="M41" s="299" t="n">
        <v>117268745</v>
      </c>
      <c r="N41" s="318" t="n">
        <v>88555271</v>
      </c>
      <c r="O41" s="318" t="n">
        <v>1448919</v>
      </c>
      <c r="P41" s="318" t="n">
        <v>12835938</v>
      </c>
      <c r="Q41" s="318" t="n">
        <v>220108873</v>
      </c>
      <c r="R41" s="318" t="n">
        <v>220333331</v>
      </c>
      <c r="S41" s="72" t="n">
        <v>225324731</v>
      </c>
      <c r="T41" s="76" t="n">
        <f aca="false">(D41+L41)/S41*100</f>
        <v>2.19670560707338</v>
      </c>
    </row>
    <row r="42" s="319" customFormat="true" ht="15" hidden="false" customHeight="false" outlineLevel="0" collapsed="false">
      <c r="A42" s="32" t="str">
        <f aca="false">'M30.09.11'!A43</f>
        <v>Addition during Sep 2011</v>
      </c>
      <c r="B42" s="268"/>
      <c r="C42" s="320" t="n">
        <v>6</v>
      </c>
      <c r="D42" s="318" t="n">
        <f aca="false">D38-D41</f>
        <v>-67007</v>
      </c>
      <c r="E42" s="318" t="n">
        <f aca="false">E38-E41</f>
        <v>-2395</v>
      </c>
      <c r="F42" s="318" t="n">
        <f aca="false">F38-F41</f>
        <v>-69402</v>
      </c>
      <c r="G42" s="318" t="n">
        <f aca="false">G38-G41</f>
        <v>0</v>
      </c>
      <c r="H42" s="318" t="n">
        <f aca="false">H38-H41</f>
        <v>0</v>
      </c>
      <c r="I42" s="318" t="n">
        <f aca="false">I38-I41</f>
        <v>0</v>
      </c>
      <c r="J42" s="318" t="n">
        <f aca="false">J38-J41</f>
        <v>0</v>
      </c>
      <c r="K42" s="318" t="n">
        <f aca="false">K38-K41</f>
        <v>-69402</v>
      </c>
      <c r="L42" s="318" t="n">
        <f aca="false">L38-L41</f>
        <v>1056</v>
      </c>
      <c r="M42" s="318" t="n">
        <f aca="false">M38-M41</f>
        <v>-212279</v>
      </c>
      <c r="N42" s="318" t="n">
        <f aca="false">N38-N41</f>
        <v>218462</v>
      </c>
      <c r="O42" s="318" t="n">
        <f aca="false">O38-O41</f>
        <v>-221562</v>
      </c>
      <c r="P42" s="318" t="n">
        <f aca="false">P38-P41</f>
        <v>430561</v>
      </c>
      <c r="Q42" s="318" t="n">
        <f aca="false">Q38-Q41</f>
        <v>215182</v>
      </c>
      <c r="R42" s="318" t="n">
        <f aca="false">R38-R41</f>
        <v>216238</v>
      </c>
      <c r="S42" s="318" t="n">
        <f aca="false">S38-S41</f>
        <v>146836</v>
      </c>
      <c r="T42" s="76" t="n">
        <f aca="false">(D42+L42)/S42*100</f>
        <v>-44.9147348061783</v>
      </c>
    </row>
    <row r="43" s="319" customFormat="true" ht="15" hidden="false" customHeight="false" outlineLevel="0" collapsed="false">
      <c r="A43" s="210" t="s">
        <v>129</v>
      </c>
      <c r="B43" s="268"/>
      <c r="C43" s="320" t="n">
        <v>4</v>
      </c>
      <c r="D43" s="72" t="n">
        <v>5302790</v>
      </c>
      <c r="E43" s="72" t="n">
        <v>282222</v>
      </c>
      <c r="F43" s="72" t="n">
        <v>5585012</v>
      </c>
      <c r="G43" s="299" t="n">
        <v>0</v>
      </c>
      <c r="H43" s="72" t="n">
        <v>0</v>
      </c>
      <c r="I43" s="72" t="n">
        <v>0</v>
      </c>
      <c r="J43" s="72" t="n">
        <v>0</v>
      </c>
      <c r="K43" s="72" t="n">
        <v>5585012</v>
      </c>
      <c r="L43" s="72" t="n">
        <v>262647</v>
      </c>
      <c r="M43" s="299" t="n">
        <v>109957934</v>
      </c>
      <c r="N43" s="299" t="n">
        <v>89138713</v>
      </c>
      <c r="O43" s="299" t="n">
        <v>1469790</v>
      </c>
      <c r="P43" s="299" t="n">
        <v>10056934</v>
      </c>
      <c r="Q43" s="318" t="n">
        <v>210623371</v>
      </c>
      <c r="R43" s="318" t="n">
        <v>210886018</v>
      </c>
      <c r="S43" s="72" t="n">
        <v>225920431</v>
      </c>
      <c r="T43" s="76" t="n">
        <f aca="false">(D43+L43)/S43*100</f>
        <v>2.46345006308881</v>
      </c>
    </row>
    <row r="44" customFormat="false" ht="15" hidden="false" customHeight="false" outlineLevel="0" collapsed="false">
      <c r="A44" s="210" t="s">
        <v>130</v>
      </c>
      <c r="B44" s="256"/>
      <c r="C44" s="321" t="n">
        <v>6</v>
      </c>
      <c r="D44" s="318" t="n">
        <f aca="false">D38-D43</f>
        <v>-644534</v>
      </c>
      <c r="E44" s="318" t="n">
        <f aca="false">E38-E43</f>
        <v>-18480</v>
      </c>
      <c r="F44" s="318" t="n">
        <f aca="false">F38-F43</f>
        <v>-663014</v>
      </c>
      <c r="G44" s="318" t="n">
        <f aca="false">G38-G43</f>
        <v>0</v>
      </c>
      <c r="H44" s="318" t="n">
        <f aca="false">H38-H43</f>
        <v>0</v>
      </c>
      <c r="I44" s="318" t="n">
        <f aca="false">I38-I43</f>
        <v>0</v>
      </c>
      <c r="J44" s="318" t="n">
        <f aca="false">J38-J43</f>
        <v>0</v>
      </c>
      <c r="K44" s="318" t="n">
        <f aca="false">K38-K43</f>
        <v>-663014</v>
      </c>
      <c r="L44" s="318" t="n">
        <f aca="false">L38-L43</f>
        <v>-37133</v>
      </c>
      <c r="M44" s="318" t="n">
        <f aca="false">M38-M43</f>
        <v>7098532</v>
      </c>
      <c r="N44" s="318" t="n">
        <f aca="false">N38-N43</f>
        <v>-364980</v>
      </c>
      <c r="O44" s="318" t="n">
        <f aca="false">O38-O43</f>
        <v>-242433</v>
      </c>
      <c r="P44" s="318" t="n">
        <f aca="false">P38-P43</f>
        <v>3209565</v>
      </c>
      <c r="Q44" s="318" t="n">
        <f aca="false">Q38-Q43</f>
        <v>9700684</v>
      </c>
      <c r="R44" s="318" t="n">
        <f aca="false">R38-R43</f>
        <v>9663551</v>
      </c>
      <c r="S44" s="318" t="n">
        <f aca="false">S38-S43</f>
        <v>-448864</v>
      </c>
      <c r="T44" s="76" t="n">
        <f aca="false">(D44+L44)/S44*100</f>
        <v>151.86493013474</v>
      </c>
    </row>
    <row r="45" customFormat="false" ht="14.25" hidden="false" customHeight="false" outlineLevel="0" collapsed="false">
      <c r="B45" s="322"/>
      <c r="C45" s="322"/>
      <c r="M45" s="244"/>
      <c r="Q45" s="42"/>
      <c r="T45" s="42"/>
    </row>
    <row r="46" customFormat="false" ht="14.25" hidden="false" customHeight="false" outlineLevel="0" collapsed="false">
      <c r="B46" s="322"/>
      <c r="C46" s="322"/>
      <c r="D46" s="43"/>
      <c r="E46" s="43"/>
      <c r="K46" s="323"/>
      <c r="L46" s="43"/>
    </row>
    <row r="47" customFormat="false" ht="14.25" hidden="false" customHeight="false" outlineLevel="0" collapsed="false">
      <c r="B47" s="322"/>
      <c r="C47" s="322"/>
      <c r="D47" s="43"/>
      <c r="M47" s="324"/>
    </row>
    <row r="48" customFormat="false" ht="14.25" hidden="false" customHeight="false" outlineLevel="0" collapsed="false">
      <c r="B48" s="322"/>
      <c r="C48" s="322"/>
      <c r="D48" s="43"/>
      <c r="Q48" s="43"/>
      <c r="U48" s="325"/>
    </row>
    <row r="49" customFormat="false" ht="15" hidden="false" customHeight="false" outlineLevel="0" collapsed="false">
      <c r="B49" s="326"/>
      <c r="C49" s="326"/>
      <c r="D49" s="43"/>
      <c r="E49" s="43"/>
      <c r="M49" s="324"/>
    </row>
    <row r="50" customFormat="false" ht="12.75" hidden="false" customHeight="false" outlineLevel="0" collapsed="false">
      <c r="M50" s="324"/>
    </row>
  </sheetData>
  <mergeCells count="23">
    <mergeCell ref="A6:A8"/>
    <mergeCell ref="B6:B8"/>
    <mergeCell ref="C6:C8"/>
    <mergeCell ref="D6:E7"/>
    <mergeCell ref="L6:Q6"/>
    <mergeCell ref="R6:R8"/>
    <mergeCell ref="S6:S8"/>
    <mergeCell ref="T6:T8"/>
    <mergeCell ref="U6:Z6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U7:W7"/>
    <mergeCell ref="X7:Z7"/>
  </mergeCells>
  <conditionalFormatting sqref="T10:T38">
    <cfRule type="expression" priority="2" aboveAverage="0" equalAverage="0" bottom="0" percent="0" rank="0" text="" dxfId="33">
      <formula>SMALL(($T$10:$T$38),MIN(5,COUNT($T$10:$T$38)))&gt;=T10</formula>
    </cfRule>
    <cfRule type="expression" priority="3" aboveAverage="0" equalAverage="0" bottom="0" percent="0" rank="0" text="" dxfId="34">
      <formula>LARGE(($T$10:$T$38),MIN(5,COUNT($T$10:$T$38)))&lt;=T10</formula>
    </cfRule>
  </conditionalFormatting>
  <printOptions headings="false" gridLines="false" gridLinesSet="true" horizontalCentered="false" verticalCentered="false"/>
  <pageMargins left="0.236111111111111" right="0.236111111111111" top="0.196527777777778" bottom="0.1965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39" activePane="bottomRight" state="frozen"/>
      <selection pane="topLeft" activeCell="A1" activeCellId="0" sqref="A1"/>
      <selection pane="topRight" activeCell="C1" activeCellId="0" sqref="C1"/>
      <selection pane="bottomLeft" activeCell="A39" activeCellId="0" sqref="A39"/>
      <selection pane="bottomRight" activeCell="D12" activeCellId="0" sqref="D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9.7"/>
    <col collapsed="false" customWidth="true" hidden="false" outlineLevel="0" max="3" min="3" style="1" width="6.7"/>
    <col collapsed="false" customWidth="true" hidden="false" outlineLevel="0" max="4" min="4" style="1" width="12.14"/>
    <col collapsed="false" customWidth="true" hidden="false" outlineLevel="0" max="5" min="5" style="1" width="10.13"/>
    <col collapsed="false" customWidth="true" hidden="false" outlineLevel="0" max="6" min="6" style="1" width="12.14"/>
    <col collapsed="false" customWidth="true" hidden="true" outlineLevel="0" max="7" min="7" style="327" width="13.41"/>
    <col collapsed="false" customWidth="true" hidden="false" outlineLevel="0" max="8" min="8" style="1" width="10.28"/>
    <col collapsed="false" customWidth="true" hidden="false" outlineLevel="0" max="9" min="9" style="1" width="10.56"/>
    <col collapsed="false" customWidth="true" hidden="false" outlineLevel="0" max="10" min="10" style="1" width="10.85"/>
    <col collapsed="false" customWidth="true" hidden="false" outlineLevel="0" max="11" min="11" style="1" width="9.56"/>
    <col collapsed="false" customWidth="true" hidden="false" outlineLevel="0" max="12" min="12" style="1" width="10.85"/>
    <col collapsed="false" customWidth="true" hidden="false" outlineLevel="0" max="13" min="13" style="1" width="11.28"/>
    <col collapsed="false" customWidth="true" hidden="false" outlineLevel="0" max="14" min="14" style="1" width="11.56"/>
    <col collapsed="false" customWidth="true" hidden="false" outlineLevel="0" max="15" min="15" style="1" width="10.99"/>
    <col collapsed="false" customWidth="true" hidden="false" outlineLevel="0" max="17" min="16" style="1" width="11.85"/>
    <col collapsed="false" customWidth="true" hidden="false" outlineLevel="0" max="18" min="18" style="1" width="10.13"/>
    <col collapsed="false" customWidth="true" hidden="false" outlineLevel="0" max="19" min="19" style="1" width="13.28"/>
    <col collapsed="false" customWidth="true" hidden="false" outlineLevel="0" max="20" min="20" style="1" width="14.7"/>
    <col collapsed="false" customWidth="false" hidden="false" outlineLevel="0" max="257" min="21" style="1" width="9.14"/>
  </cols>
  <sheetData>
    <row r="1" customFormat="false" ht="15" hidden="false" customHeight="false" outlineLevel="0" collapsed="false">
      <c r="N1" s="3" t="s">
        <v>184</v>
      </c>
    </row>
    <row r="2" customFormat="false" ht="14.25" hidden="false" customHeight="false" outlineLevel="0" collapsed="false">
      <c r="B2" s="1" t="str">
        <f aca="false">'WLL30.09.11'!B2</f>
        <v>No. 1-2(1)/Market Share/2011-CP&amp;M </v>
      </c>
      <c r="I2" s="1" t="str">
        <f aca="false">'WLL30.09.11'!M2</f>
        <v>Dated:25th October 2011.</v>
      </c>
    </row>
    <row r="3" customFormat="false" ht="9" hidden="false" customHeight="true" outlineLevel="0" collapsed="false"/>
    <row r="4" customFormat="false" ht="15.75" hidden="false" customHeight="false" outlineLevel="0" collapsed="false">
      <c r="B4" s="58" t="s">
        <v>185</v>
      </c>
      <c r="C4" s="58"/>
    </row>
    <row r="5" customFormat="false" ht="15" hidden="false" customHeight="false" outlineLevel="0" collapsed="false">
      <c r="D5" s="246" t="n">
        <v>1</v>
      </c>
      <c r="E5" s="246" t="n">
        <v>2</v>
      </c>
      <c r="F5" s="246"/>
      <c r="G5" s="328" t="n">
        <v>3</v>
      </c>
      <c r="H5" s="246" t="n">
        <v>3</v>
      </c>
      <c r="I5" s="246" t="n">
        <v>4</v>
      </c>
      <c r="J5" s="246" t="n">
        <v>5</v>
      </c>
      <c r="K5" s="246" t="n">
        <v>6</v>
      </c>
      <c r="L5" s="246" t="n">
        <v>7</v>
      </c>
      <c r="M5" s="329"/>
    </row>
    <row r="6" customFormat="false" ht="14.25" hidden="false" customHeight="true" outlineLevel="0" collapsed="false">
      <c r="A6" s="12" t="s">
        <v>103</v>
      </c>
      <c r="B6" s="12" t="s">
        <v>104</v>
      </c>
      <c r="C6" s="330" t="s">
        <v>186</v>
      </c>
      <c r="D6" s="331"/>
      <c r="E6" s="332"/>
      <c r="F6" s="332"/>
      <c r="G6" s="333"/>
      <c r="H6" s="332"/>
      <c r="I6" s="332"/>
      <c r="J6" s="332"/>
      <c r="K6" s="332"/>
      <c r="L6" s="332"/>
      <c r="M6" s="332"/>
      <c r="N6" s="334"/>
      <c r="O6" s="64" t="s">
        <v>134</v>
      </c>
      <c r="P6" s="192" t="s">
        <v>91</v>
      </c>
      <c r="Q6" s="192"/>
      <c r="R6" s="192"/>
    </row>
    <row r="7" customFormat="false" ht="12.75" hidden="false" customHeight="true" outlineLevel="0" collapsed="false">
      <c r="A7" s="12"/>
      <c r="B7" s="12"/>
      <c r="C7" s="335" t="s">
        <v>116</v>
      </c>
      <c r="D7" s="336" t="s">
        <v>187</v>
      </c>
      <c r="E7" s="337" t="s">
        <v>19</v>
      </c>
      <c r="F7" s="336" t="s">
        <v>135</v>
      </c>
      <c r="G7" s="338" t="s">
        <v>188</v>
      </c>
      <c r="H7" s="12" t="s">
        <v>189</v>
      </c>
      <c r="I7" s="338" t="s">
        <v>190</v>
      </c>
      <c r="J7" s="338" t="s">
        <v>191</v>
      </c>
      <c r="K7" s="338" t="s">
        <v>192</v>
      </c>
      <c r="L7" s="338" t="s">
        <v>193</v>
      </c>
      <c r="M7" s="339" t="s">
        <v>133</v>
      </c>
      <c r="N7" s="12" t="s">
        <v>194</v>
      </c>
      <c r="O7" s="64"/>
      <c r="P7" s="192"/>
      <c r="Q7" s="192"/>
      <c r="R7" s="192"/>
    </row>
    <row r="8" customFormat="false" ht="48" hidden="false" customHeight="true" outlineLevel="0" collapsed="false">
      <c r="A8" s="12"/>
      <c r="B8" s="12"/>
      <c r="C8" s="335"/>
      <c r="D8" s="336"/>
      <c r="E8" s="337"/>
      <c r="F8" s="336"/>
      <c r="G8" s="338"/>
      <c r="H8" s="12"/>
      <c r="I8" s="338"/>
      <c r="J8" s="338"/>
      <c r="K8" s="338"/>
      <c r="L8" s="338"/>
      <c r="M8" s="339"/>
      <c r="N8" s="12"/>
      <c r="O8" s="64"/>
      <c r="P8" s="275" t="s">
        <v>38</v>
      </c>
      <c r="Q8" s="12" t="s">
        <v>16</v>
      </c>
      <c r="R8" s="12" t="s">
        <v>17</v>
      </c>
    </row>
    <row r="9" customFormat="false" ht="14.25" hidden="false" customHeight="true" outlineLevel="0" collapsed="false">
      <c r="A9" s="19" t="n">
        <v>1</v>
      </c>
      <c r="B9" s="20" t="s">
        <v>39</v>
      </c>
      <c r="C9" s="20"/>
      <c r="D9" s="30"/>
      <c r="E9" s="30"/>
      <c r="F9" s="30" t="n">
        <f aca="false">SUM(D9:E9)</f>
        <v>0</v>
      </c>
      <c r="G9" s="206"/>
      <c r="H9" s="30"/>
      <c r="I9" s="30"/>
      <c r="J9" s="30"/>
      <c r="K9" s="30"/>
      <c r="L9" s="30"/>
      <c r="M9" s="340"/>
      <c r="N9" s="30" t="n">
        <f aca="false">M9+F9</f>
        <v>0</v>
      </c>
      <c r="O9" s="30"/>
      <c r="P9" s="30" t="n">
        <f aca="false">Q9+R9</f>
        <v>16237</v>
      </c>
      <c r="Q9" s="24" t="n">
        <f aca="false">T9-R9</f>
        <v>9272</v>
      </c>
      <c r="R9" s="24" t="n">
        <v>6965</v>
      </c>
      <c r="T9" s="1" t="n">
        <v>16237</v>
      </c>
      <c r="Y9" s="1" t="n">
        <v>85.6048296682406</v>
      </c>
    </row>
    <row r="10" customFormat="false" ht="14.25" hidden="false" customHeight="false" outlineLevel="0" collapsed="false">
      <c r="A10" s="19" t="n">
        <v>2</v>
      </c>
      <c r="B10" s="20" t="s">
        <v>40</v>
      </c>
      <c r="C10" s="198" t="n">
        <v>1</v>
      </c>
      <c r="D10" s="30" t="n">
        <f aca="false">P10</f>
        <v>1972556</v>
      </c>
      <c r="E10" s="30"/>
      <c r="F10" s="30" t="n">
        <f aca="false">SUM(D10:E10)</f>
        <v>1972556</v>
      </c>
      <c r="G10" s="206" t="n">
        <v>125472</v>
      </c>
      <c r="H10" s="206" t="n">
        <f aca="false">G10</f>
        <v>125472</v>
      </c>
      <c r="I10" s="206" t="n">
        <v>87518</v>
      </c>
      <c r="J10" s="206" t="n">
        <v>166902</v>
      </c>
      <c r="K10" s="30"/>
      <c r="L10" s="30"/>
      <c r="M10" s="30" t="n">
        <f aca="false">L10+J10+I10+K10+H10</f>
        <v>379892</v>
      </c>
      <c r="N10" s="30" t="n">
        <f aca="false">M10+F10</f>
        <v>2352448</v>
      </c>
      <c r="O10" s="341" t="n">
        <f aca="false">D10/N10*100</f>
        <v>83.8512052126126</v>
      </c>
      <c r="P10" s="30" t="n">
        <f aca="false">Q10+R10</f>
        <v>1972556</v>
      </c>
      <c r="Q10" s="24" t="n">
        <f aca="false">T10-R10</f>
        <v>1288308</v>
      </c>
      <c r="R10" s="24" t="n">
        <v>684248</v>
      </c>
      <c r="T10" s="1" t="n">
        <v>1972556</v>
      </c>
      <c r="Y10" s="1" t="n">
        <v>99.8008685245785</v>
      </c>
    </row>
    <row r="11" customFormat="false" ht="14.25" hidden="false" customHeight="false" outlineLevel="0" collapsed="false">
      <c r="A11" s="19" t="n">
        <v>3</v>
      </c>
      <c r="B11" s="20" t="s">
        <v>41</v>
      </c>
      <c r="C11" s="198" t="n">
        <v>1</v>
      </c>
      <c r="D11" s="30" t="n">
        <f aca="false">P11</f>
        <v>249718</v>
      </c>
      <c r="E11" s="30"/>
      <c r="F11" s="30" t="n">
        <f aca="false">SUM(D11:E11)</f>
        <v>249718</v>
      </c>
      <c r="G11" s="206"/>
      <c r="H11" s="206" t="n">
        <f aca="false">G11</f>
        <v>0</v>
      </c>
      <c r="I11" s="206"/>
      <c r="J11" s="206" t="n">
        <v>2459</v>
      </c>
      <c r="K11" s="30"/>
      <c r="L11" s="30"/>
      <c r="M11" s="30" t="n">
        <f aca="false">L11+J11+I11+K11+H11</f>
        <v>2459</v>
      </c>
      <c r="N11" s="30" t="n">
        <f aca="false">M11+F11</f>
        <v>252177</v>
      </c>
      <c r="O11" s="341" t="n">
        <f aca="false">D11/N11*100</f>
        <v>99.024891247021</v>
      </c>
      <c r="P11" s="30" t="n">
        <f aca="false">Q11+R11</f>
        <v>249718</v>
      </c>
      <c r="Q11" s="24" t="n">
        <f aca="false">T11-R11</f>
        <v>190280</v>
      </c>
      <c r="R11" s="24" t="n">
        <v>59438</v>
      </c>
      <c r="T11" s="1" t="n">
        <v>249718</v>
      </c>
      <c r="Y11" s="1" t="n">
        <v>99.2941013183281</v>
      </c>
    </row>
    <row r="12" customFormat="false" ht="14.25" hidden="false" customHeight="false" outlineLevel="0" collapsed="false">
      <c r="A12" s="19" t="n">
        <v>4</v>
      </c>
      <c r="B12" s="20" t="s">
        <v>42</v>
      </c>
      <c r="C12" s="198" t="n">
        <v>1</v>
      </c>
      <c r="D12" s="30" t="n">
        <f aca="false">P12+P18</f>
        <v>594652</v>
      </c>
      <c r="E12" s="30"/>
      <c r="F12" s="30" t="n">
        <f aca="false">SUM(D12:E12)</f>
        <v>594652</v>
      </c>
      <c r="G12" s="206"/>
      <c r="H12" s="206" t="n">
        <f aca="false">G12</f>
        <v>0</v>
      </c>
      <c r="I12" s="206" t="n">
        <v>4749</v>
      </c>
      <c r="J12" s="206" t="n">
        <v>9155</v>
      </c>
      <c r="K12" s="30"/>
      <c r="L12" s="30"/>
      <c r="M12" s="30" t="n">
        <f aca="false">L12+J12+I12+K12+H12</f>
        <v>13904</v>
      </c>
      <c r="N12" s="30" t="n">
        <f aca="false">M12+F12</f>
        <v>608556</v>
      </c>
      <c r="O12" s="341" t="n">
        <f aca="false">D12/N12*100</f>
        <v>97.7152472410099</v>
      </c>
      <c r="P12" s="30" t="n">
        <f aca="false">Q12+R12</f>
        <v>378167</v>
      </c>
      <c r="Q12" s="24" t="n">
        <f aca="false">T12-R12</f>
        <v>214209</v>
      </c>
      <c r="R12" s="24" t="n">
        <v>163958</v>
      </c>
      <c r="T12" s="1" t="n">
        <v>378167</v>
      </c>
      <c r="Y12" s="1" t="n">
        <v>89.6327348588452</v>
      </c>
    </row>
    <row r="13" customFormat="false" ht="14.25" hidden="false" customHeight="false" outlineLevel="0" collapsed="false">
      <c r="A13" s="19" t="n">
        <v>5</v>
      </c>
      <c r="B13" s="20" t="s">
        <v>43</v>
      </c>
      <c r="C13" s="198"/>
      <c r="D13" s="30"/>
      <c r="E13" s="30"/>
      <c r="F13" s="30" t="n">
        <f aca="false">SUM(D13:E13)</f>
        <v>0</v>
      </c>
      <c r="G13" s="206" t="n">
        <v>62612</v>
      </c>
      <c r="H13" s="206"/>
      <c r="I13" s="206"/>
      <c r="J13" s="206"/>
      <c r="K13" s="30"/>
      <c r="L13" s="30"/>
      <c r="M13" s="30" t="n">
        <f aca="false">L13+J13+I13+K13+H13</f>
        <v>0</v>
      </c>
      <c r="N13" s="30" t="n">
        <f aca="false">M13+F13</f>
        <v>0</v>
      </c>
      <c r="O13" s="341"/>
      <c r="P13" s="30" t="n">
        <f aca="false">Q13+R13</f>
        <v>145082</v>
      </c>
      <c r="Q13" s="24" t="n">
        <f aca="false">T13-R13</f>
        <v>123872</v>
      </c>
      <c r="R13" s="24" t="n">
        <v>21210</v>
      </c>
      <c r="T13" s="1" t="n">
        <v>145082</v>
      </c>
      <c r="Y13" s="1" t="n">
        <v>95.65037645182</v>
      </c>
    </row>
    <row r="14" customFormat="false" ht="14.25" hidden="false" customHeight="false" outlineLevel="0" collapsed="false">
      <c r="A14" s="19" t="n">
        <v>6</v>
      </c>
      <c r="B14" s="20" t="s">
        <v>44</v>
      </c>
      <c r="C14" s="198" t="n">
        <v>1</v>
      </c>
      <c r="D14" s="30" t="n">
        <f aca="false">P14</f>
        <v>1654531</v>
      </c>
      <c r="E14" s="30"/>
      <c r="F14" s="30" t="n">
        <f aca="false">SUM(D14:E14)</f>
        <v>1654531</v>
      </c>
      <c r="G14" s="206" t="n">
        <v>55120</v>
      </c>
      <c r="H14" s="206" t="n">
        <f aca="false">G14</f>
        <v>55120</v>
      </c>
      <c r="I14" s="206" t="n">
        <v>113904</v>
      </c>
      <c r="J14" s="206" t="n">
        <v>65534</v>
      </c>
      <c r="K14" s="30"/>
      <c r="L14" s="30"/>
      <c r="M14" s="30" t="n">
        <f aca="false">L14+J14+I14+K14+H14</f>
        <v>234558</v>
      </c>
      <c r="N14" s="30" t="n">
        <f aca="false">M14+F14</f>
        <v>1889089</v>
      </c>
      <c r="O14" s="341" t="n">
        <f aca="false">D14/N14*100</f>
        <v>87.5835389439037</v>
      </c>
      <c r="P14" s="30" t="n">
        <f aca="false">Q14+R14</f>
        <v>1654531</v>
      </c>
      <c r="Q14" s="24" t="n">
        <f aca="false">T14-R14</f>
        <v>1250549</v>
      </c>
      <c r="R14" s="24" t="n">
        <v>403982</v>
      </c>
      <c r="T14" s="1" t="n">
        <v>1654531</v>
      </c>
      <c r="Y14" s="1" t="n">
        <v>98.709500734953</v>
      </c>
    </row>
    <row r="15" customFormat="false" ht="14.25" hidden="false" customHeight="false" outlineLevel="0" collapsed="false">
      <c r="A15" s="19" t="n">
        <v>7</v>
      </c>
      <c r="B15" s="20" t="s">
        <v>45</v>
      </c>
      <c r="C15" s="198" t="n">
        <v>1</v>
      </c>
      <c r="D15" s="30" t="n">
        <f aca="false">P15</f>
        <v>574579</v>
      </c>
      <c r="E15" s="30"/>
      <c r="F15" s="30" t="n">
        <f aca="false">SUM(D15:E15)</f>
        <v>574579</v>
      </c>
      <c r="G15" s="206" t="n">
        <v>23650</v>
      </c>
      <c r="H15" s="206" t="n">
        <f aca="false">G15</f>
        <v>23650</v>
      </c>
      <c r="I15" s="206" t="n">
        <v>4659</v>
      </c>
      <c r="J15" s="206" t="n">
        <v>16221</v>
      </c>
      <c r="K15" s="30"/>
      <c r="L15" s="30"/>
      <c r="M15" s="30" t="n">
        <f aca="false">L15+J15+I15+K15+H15</f>
        <v>44530</v>
      </c>
      <c r="N15" s="30" t="n">
        <f aca="false">M15+F15</f>
        <v>619109</v>
      </c>
      <c r="O15" s="341" t="n">
        <f aca="false">D15/N15*100</f>
        <v>92.8074054811027</v>
      </c>
      <c r="P15" s="30" t="n">
        <f aca="false">Q15+R15</f>
        <v>574579</v>
      </c>
      <c r="Q15" s="24" t="n">
        <f aca="false">T15-R15</f>
        <v>373477</v>
      </c>
      <c r="R15" s="24" t="n">
        <v>201102</v>
      </c>
      <c r="T15" s="1" t="n">
        <v>574579</v>
      </c>
      <c r="Y15" s="1" t="n">
        <v>99.9711306446053</v>
      </c>
    </row>
    <row r="16" customFormat="false" ht="14.25" hidden="false" customHeight="false" outlineLevel="0" collapsed="false">
      <c r="A16" s="19" t="n">
        <v>8</v>
      </c>
      <c r="B16" s="20" t="s">
        <v>46</v>
      </c>
      <c r="C16" s="198" t="n">
        <v>1</v>
      </c>
      <c r="D16" s="30" t="n">
        <f aca="false">P16</f>
        <v>317999</v>
      </c>
      <c r="E16" s="30"/>
      <c r="F16" s="30" t="n">
        <f aca="false">SUM(D16:E16)</f>
        <v>317999</v>
      </c>
      <c r="G16" s="206"/>
      <c r="H16" s="206" t="n">
        <f aca="false">G16</f>
        <v>0</v>
      </c>
      <c r="I16" s="206" t="n">
        <v>4462</v>
      </c>
      <c r="J16" s="206" t="n">
        <v>1766</v>
      </c>
      <c r="K16" s="30"/>
      <c r="L16" s="30"/>
      <c r="M16" s="30" t="n">
        <f aca="false">L16+J16+I16+K16+H16</f>
        <v>6228</v>
      </c>
      <c r="N16" s="30" t="n">
        <f aca="false">M16+F16</f>
        <v>324227</v>
      </c>
      <c r="O16" s="341" t="n">
        <f aca="false">D16/N16*100</f>
        <v>98.0791235770001</v>
      </c>
      <c r="P16" s="30" t="n">
        <f aca="false">Q16+R16</f>
        <v>317999</v>
      </c>
      <c r="Q16" s="24" t="n">
        <f aca="false">T16-R16</f>
        <v>63894</v>
      </c>
      <c r="R16" s="24" t="n">
        <v>254105</v>
      </c>
      <c r="T16" s="1" t="n">
        <v>317999</v>
      </c>
      <c r="Y16" s="1" t="n">
        <v>75.7122187387188</v>
      </c>
    </row>
    <row r="17" customFormat="false" ht="14.25" hidden="false" customHeight="false" outlineLevel="0" collapsed="false">
      <c r="A17" s="19" t="n">
        <v>9</v>
      </c>
      <c r="B17" s="20" t="s">
        <v>47</v>
      </c>
      <c r="C17" s="198" t="n">
        <v>1</v>
      </c>
      <c r="D17" s="30" t="n">
        <f aca="false">P17</f>
        <v>212574</v>
      </c>
      <c r="E17" s="30"/>
      <c r="F17" s="30" t="n">
        <f aca="false">SUM(D17:E17)</f>
        <v>212574</v>
      </c>
      <c r="G17" s="206"/>
      <c r="H17" s="206" t="n">
        <f aca="false">G17</f>
        <v>0</v>
      </c>
      <c r="I17" s="206"/>
      <c r="J17" s="206" t="n">
        <v>243</v>
      </c>
      <c r="K17" s="30"/>
      <c r="L17" s="30"/>
      <c r="M17" s="30" t="n">
        <f aca="false">L17+J17+I17+K17+H17</f>
        <v>243</v>
      </c>
      <c r="N17" s="30" t="n">
        <f aca="false">M17+F17</f>
        <v>212817</v>
      </c>
      <c r="O17" s="341" t="n">
        <f aca="false">D17/N17*100</f>
        <v>99.8858173924076</v>
      </c>
      <c r="P17" s="30" t="n">
        <f aca="false">Q17+R17</f>
        <v>212574</v>
      </c>
      <c r="Q17" s="24" t="n">
        <f aca="false">T17-R17</f>
        <v>171126</v>
      </c>
      <c r="R17" s="24" t="n">
        <v>41448</v>
      </c>
      <c r="T17" s="1" t="n">
        <v>212574</v>
      </c>
      <c r="Y17" s="1" t="n">
        <v>96.6796210103117</v>
      </c>
    </row>
    <row r="18" customFormat="false" ht="14.25" hidden="false" customHeight="false" outlineLevel="0" collapsed="false">
      <c r="A18" s="19" t="n">
        <v>10</v>
      </c>
      <c r="B18" s="20" t="s">
        <v>48</v>
      </c>
      <c r="C18" s="198"/>
      <c r="D18" s="30"/>
      <c r="E18" s="30"/>
      <c r="F18" s="30" t="n">
        <f aca="false">SUM(D18:E18)</f>
        <v>0</v>
      </c>
      <c r="G18" s="206"/>
      <c r="H18" s="206" t="n">
        <f aca="false">G18</f>
        <v>0</v>
      </c>
      <c r="I18" s="206"/>
      <c r="J18" s="206"/>
      <c r="K18" s="30"/>
      <c r="L18" s="30"/>
      <c r="M18" s="30" t="n">
        <f aca="false">L18+J18+I18+K18+H18</f>
        <v>0</v>
      </c>
      <c r="N18" s="30" t="n">
        <f aca="false">M18+F18</f>
        <v>0</v>
      </c>
      <c r="O18" s="341"/>
      <c r="P18" s="30" t="n">
        <f aca="false">Q18+R18</f>
        <v>216485</v>
      </c>
      <c r="Q18" s="24" t="n">
        <f aca="false">T18-R18</f>
        <v>188515</v>
      </c>
      <c r="R18" s="24" t="n">
        <v>27970</v>
      </c>
      <c r="T18" s="1" t="n">
        <v>216485</v>
      </c>
      <c r="Y18" s="1" t="n">
        <v>78.2435531161874</v>
      </c>
    </row>
    <row r="19" customFormat="false" ht="14.25" hidden="false" customHeight="false" outlineLevel="0" collapsed="false">
      <c r="A19" s="19" t="n">
        <v>11</v>
      </c>
      <c r="B19" s="20" t="s">
        <v>49</v>
      </c>
      <c r="C19" s="198" t="n">
        <v>1</v>
      </c>
      <c r="D19" s="30" t="n">
        <f aca="false">P19</f>
        <v>2004758</v>
      </c>
      <c r="E19" s="30"/>
      <c r="F19" s="30" t="n">
        <f aca="false">SUM(D19:E19)</f>
        <v>2004758</v>
      </c>
      <c r="G19" s="206" t="n">
        <v>490798</v>
      </c>
      <c r="H19" s="206" t="n">
        <f aca="false">G19</f>
        <v>490798</v>
      </c>
      <c r="I19" s="206" t="n">
        <v>109477</v>
      </c>
      <c r="J19" s="206" t="n">
        <v>113896</v>
      </c>
      <c r="K19" s="30"/>
      <c r="L19" s="30"/>
      <c r="M19" s="30" t="n">
        <f aca="false">L19+J19+I19+K19+H19</f>
        <v>714171</v>
      </c>
      <c r="N19" s="30" t="n">
        <f aca="false">M19+F19</f>
        <v>2718929</v>
      </c>
      <c r="O19" s="341" t="n">
        <f aca="false">D19/N19*100</f>
        <v>73.7333707500269</v>
      </c>
      <c r="P19" s="30" t="n">
        <f aca="false">Q19+R19</f>
        <v>2004758</v>
      </c>
      <c r="Q19" s="24" t="n">
        <f aca="false">T19-R19</f>
        <v>1492570</v>
      </c>
      <c r="R19" s="24" t="n">
        <v>512188</v>
      </c>
      <c r="T19" s="1" t="n">
        <v>2004758</v>
      </c>
      <c r="Y19" s="1" t="n">
        <v>89.6074670341884</v>
      </c>
    </row>
    <row r="20" customFormat="false" ht="14.25" hidden="false" customHeight="false" outlineLevel="0" collapsed="false">
      <c r="A20" s="19" t="n">
        <v>12</v>
      </c>
      <c r="B20" s="20" t="s">
        <v>50</v>
      </c>
      <c r="C20" s="198" t="n">
        <v>1</v>
      </c>
      <c r="D20" s="30" t="n">
        <f aca="false">P20</f>
        <v>3132965</v>
      </c>
      <c r="E20" s="30"/>
      <c r="F20" s="30" t="n">
        <f aca="false">SUM(D20:E20)</f>
        <v>3132965</v>
      </c>
      <c r="G20" s="206" t="n">
        <v>55570</v>
      </c>
      <c r="H20" s="206" t="n">
        <f aca="false">G20</f>
        <v>55570</v>
      </c>
      <c r="I20" s="206" t="n">
        <v>55260</v>
      </c>
      <c r="J20" s="206" t="n">
        <v>11910</v>
      </c>
      <c r="K20" s="30"/>
      <c r="L20" s="30"/>
      <c r="M20" s="30" t="n">
        <f aca="false">L20+J20+I20+K20+H20</f>
        <v>122740</v>
      </c>
      <c r="N20" s="30" t="n">
        <f aca="false">M20+F20</f>
        <v>3255705</v>
      </c>
      <c r="O20" s="341" t="n">
        <f aca="false">D20/N20*100</f>
        <v>96.2300024111521</v>
      </c>
      <c r="P20" s="30" t="n">
        <f aca="false">Q20+R20</f>
        <v>3132965</v>
      </c>
      <c r="Q20" s="24" t="n">
        <f aca="false">T20-R20</f>
        <v>950015</v>
      </c>
      <c r="R20" s="24" t="n">
        <v>2182950</v>
      </c>
      <c r="T20" s="1" t="n">
        <v>3132965</v>
      </c>
      <c r="Y20" s="1" t="n">
        <v>99.9745688968417</v>
      </c>
    </row>
    <row r="21" customFormat="false" ht="14.25" hidden="false" customHeight="false" outlineLevel="0" collapsed="false">
      <c r="A21" s="19" t="n">
        <v>13</v>
      </c>
      <c r="B21" s="20" t="s">
        <v>51</v>
      </c>
      <c r="C21" s="198" t="n">
        <v>1</v>
      </c>
      <c r="D21" s="30" t="n">
        <f aca="false">P21+P13</f>
        <v>870342</v>
      </c>
      <c r="E21" s="30"/>
      <c r="F21" s="30" t="n">
        <f aca="false">SUM(D21:E21)</f>
        <v>870342</v>
      </c>
      <c r="G21" s="206" t="n">
        <v>242323</v>
      </c>
      <c r="H21" s="206" t="n">
        <f aca="false">G21+G13</f>
        <v>304935</v>
      </c>
      <c r="I21" s="206" t="n">
        <v>34783</v>
      </c>
      <c r="J21" s="206" t="n">
        <v>7620</v>
      </c>
      <c r="K21" s="30"/>
      <c r="L21" s="30"/>
      <c r="M21" s="30" t="n">
        <f aca="false">L21+J21+I21+K21+H21</f>
        <v>347338</v>
      </c>
      <c r="N21" s="30" t="n">
        <f aca="false">M21+F21</f>
        <v>1217680</v>
      </c>
      <c r="O21" s="341" t="n">
        <f aca="false">D21/N21*100</f>
        <v>71.4754286840549</v>
      </c>
      <c r="P21" s="30" t="n">
        <f aca="false">Q21+R21</f>
        <v>725260</v>
      </c>
      <c r="Q21" s="24" t="n">
        <f aca="false">T21-R21</f>
        <v>575299</v>
      </c>
      <c r="R21" s="24" t="n">
        <v>149961</v>
      </c>
      <c r="T21" s="1" t="n">
        <v>725260</v>
      </c>
      <c r="Y21" s="1" t="n">
        <v>98.6032226301409</v>
      </c>
    </row>
    <row r="22" customFormat="false" ht="14.25" hidden="false" customHeight="false" outlineLevel="0" collapsed="false">
      <c r="A22" s="19" t="n">
        <v>14</v>
      </c>
      <c r="B22" s="20" t="s">
        <v>52</v>
      </c>
      <c r="C22" s="198" t="n">
        <v>1</v>
      </c>
      <c r="D22" s="30" t="n">
        <f aca="false">P22</f>
        <v>2345167</v>
      </c>
      <c r="E22" s="30"/>
      <c r="F22" s="30" t="n">
        <f aca="false">SUM(D22:E22)</f>
        <v>2345167</v>
      </c>
      <c r="G22" s="206" t="n">
        <v>70115</v>
      </c>
      <c r="H22" s="206" t="n">
        <f aca="false">G22</f>
        <v>70115</v>
      </c>
      <c r="I22" s="206" t="n">
        <v>99657</v>
      </c>
      <c r="J22" s="206" t="n">
        <v>217543</v>
      </c>
      <c r="K22" s="30"/>
      <c r="L22" s="30"/>
      <c r="M22" s="30" t="n">
        <f aca="false">L22+J22+I22+K22+H22</f>
        <v>387315</v>
      </c>
      <c r="N22" s="30" t="n">
        <f aca="false">M22+F22</f>
        <v>2732482</v>
      </c>
      <c r="O22" s="341" t="n">
        <f aca="false">D22/N22*100</f>
        <v>85.825524193755</v>
      </c>
      <c r="P22" s="30" t="n">
        <f aca="false">Q22+R22</f>
        <v>2345167</v>
      </c>
      <c r="Q22" s="24" t="n">
        <f aca="false">T22-R22</f>
        <v>1651657</v>
      </c>
      <c r="R22" s="24" t="n">
        <v>693510</v>
      </c>
      <c r="T22" s="1" t="n">
        <v>2345167</v>
      </c>
      <c r="Y22" s="1" t="n">
        <v>79.9237410762658</v>
      </c>
    </row>
    <row r="23" customFormat="false" ht="14.25" hidden="false" customHeight="false" outlineLevel="0" collapsed="false">
      <c r="A23" s="19" t="n">
        <v>15</v>
      </c>
      <c r="B23" s="20" t="s">
        <v>53</v>
      </c>
      <c r="C23" s="198" t="n">
        <v>1</v>
      </c>
      <c r="D23" s="30" t="n">
        <f aca="false">P23+P24</f>
        <v>256857</v>
      </c>
      <c r="E23" s="30"/>
      <c r="F23" s="30" t="n">
        <f aca="false">SUM(D23:E23)</f>
        <v>256857</v>
      </c>
      <c r="G23" s="206"/>
      <c r="H23" s="206" t="n">
        <f aca="false">G23</f>
        <v>0</v>
      </c>
      <c r="I23" s="206"/>
      <c r="J23" s="206" t="n">
        <v>224</v>
      </c>
      <c r="K23" s="30"/>
      <c r="L23" s="30"/>
      <c r="M23" s="30" t="n">
        <f aca="false">L23+J23+I23+K23+H23</f>
        <v>224</v>
      </c>
      <c r="N23" s="30" t="n">
        <f aca="false">M23+F23</f>
        <v>257081</v>
      </c>
      <c r="O23" s="341" t="n">
        <f aca="false">D23/N23*100</f>
        <v>99.9128679287851</v>
      </c>
      <c r="P23" s="30" t="n">
        <f aca="false">Q23+R23</f>
        <v>144138</v>
      </c>
      <c r="Q23" s="24" t="n">
        <f aca="false">T23-R23</f>
        <v>107180</v>
      </c>
      <c r="R23" s="24" t="n">
        <v>36958</v>
      </c>
      <c r="T23" s="1" t="n">
        <v>144138</v>
      </c>
      <c r="Y23" s="1" t="n">
        <v>92.7102688540756</v>
      </c>
    </row>
    <row r="24" customFormat="false" ht="14.25" hidden="false" customHeight="false" outlineLevel="0" collapsed="false">
      <c r="A24" s="19" t="n">
        <v>16</v>
      </c>
      <c r="B24" s="20" t="s">
        <v>54</v>
      </c>
      <c r="C24" s="198"/>
      <c r="D24" s="30"/>
      <c r="E24" s="30"/>
      <c r="F24" s="30" t="n">
        <f aca="false">SUM(D24:E24)</f>
        <v>0</v>
      </c>
      <c r="G24" s="206"/>
      <c r="H24" s="206" t="n">
        <f aca="false">G24</f>
        <v>0</v>
      </c>
      <c r="I24" s="206"/>
      <c r="J24" s="206"/>
      <c r="K24" s="30"/>
      <c r="L24" s="30"/>
      <c r="M24" s="30" t="n">
        <f aca="false">L24+J24+I24+K24+H24</f>
        <v>0</v>
      </c>
      <c r="N24" s="30" t="n">
        <f aca="false">M24+F24</f>
        <v>0</v>
      </c>
      <c r="O24" s="341"/>
      <c r="P24" s="30" t="n">
        <f aca="false">Q24+R24</f>
        <v>112719</v>
      </c>
      <c r="Q24" s="24" t="n">
        <f aca="false">T24-R24</f>
        <v>84907</v>
      </c>
      <c r="R24" s="24" t="n">
        <v>27812</v>
      </c>
      <c r="T24" s="1" t="n">
        <v>112719</v>
      </c>
      <c r="Y24" s="1" t="n">
        <v>91.2833789509561</v>
      </c>
    </row>
    <row r="25" customFormat="false" ht="14.25" hidden="false" customHeight="false" outlineLevel="0" collapsed="false">
      <c r="A25" s="19" t="n">
        <v>17</v>
      </c>
      <c r="B25" s="20" t="s">
        <v>55</v>
      </c>
      <c r="C25" s="198" t="n">
        <v>1</v>
      </c>
      <c r="D25" s="30" t="n">
        <f aca="false">P25</f>
        <v>560989</v>
      </c>
      <c r="E25" s="30"/>
      <c r="F25" s="30" t="n">
        <f aca="false">SUM(D25:E25)</f>
        <v>560989</v>
      </c>
      <c r="G25" s="206"/>
      <c r="H25" s="206" t="n">
        <f aca="false">G25</f>
        <v>0</v>
      </c>
      <c r="I25" s="206" t="n">
        <v>4146</v>
      </c>
      <c r="J25" s="206" t="n">
        <v>7046</v>
      </c>
      <c r="K25" s="30"/>
      <c r="L25" s="30"/>
      <c r="M25" s="30" t="n">
        <f aca="false">L25+J25+I25+K25+H25</f>
        <v>11192</v>
      </c>
      <c r="N25" s="30" t="n">
        <f aca="false">M25+F25</f>
        <v>572181</v>
      </c>
      <c r="O25" s="341" t="n">
        <f aca="false">D25/N25*100</f>
        <v>98.0439755951351</v>
      </c>
      <c r="P25" s="30" t="n">
        <f aca="false">Q25+R25</f>
        <v>560989</v>
      </c>
      <c r="Q25" s="24" t="n">
        <f aca="false">T25-R25</f>
        <v>359442</v>
      </c>
      <c r="R25" s="24" t="n">
        <v>201547</v>
      </c>
      <c r="T25" s="1" t="n">
        <v>560989</v>
      </c>
      <c r="Y25" s="1" t="n">
        <v>94.066922804327</v>
      </c>
    </row>
    <row r="26" customFormat="false" ht="14.25" hidden="false" customHeight="false" outlineLevel="0" collapsed="false">
      <c r="A26" s="19" t="n">
        <v>18</v>
      </c>
      <c r="B26" s="20" t="s">
        <v>56</v>
      </c>
      <c r="C26" s="198" t="n">
        <v>1</v>
      </c>
      <c r="D26" s="30" t="n">
        <f aca="false">P26</f>
        <v>1162971</v>
      </c>
      <c r="E26" s="30"/>
      <c r="F26" s="30" t="n">
        <f aca="false">SUM(D26:E26)</f>
        <v>1162971</v>
      </c>
      <c r="G26" s="206" t="n">
        <v>105578</v>
      </c>
      <c r="H26" s="206" t="n">
        <f aca="false">G26</f>
        <v>105578</v>
      </c>
      <c r="I26" s="206" t="n">
        <v>35097</v>
      </c>
      <c r="J26" s="206" t="n">
        <v>16201</v>
      </c>
      <c r="K26" s="206" t="n">
        <v>196393</v>
      </c>
      <c r="L26" s="206"/>
      <c r="M26" s="30" t="n">
        <f aca="false">L26+J26+I26+K26+H26</f>
        <v>353269</v>
      </c>
      <c r="N26" s="30" t="n">
        <f aca="false">M26+F26</f>
        <v>1516240</v>
      </c>
      <c r="O26" s="341" t="n">
        <f aca="false">D26/N26*100</f>
        <v>76.700984013085</v>
      </c>
      <c r="P26" s="30" t="n">
        <f aca="false">Q26+R26</f>
        <v>1162971</v>
      </c>
      <c r="Q26" s="24" t="n">
        <f aca="false">T26-R26</f>
        <v>686569</v>
      </c>
      <c r="R26" s="24" t="n">
        <v>476402</v>
      </c>
      <c r="T26" s="1" t="n">
        <v>1162971</v>
      </c>
      <c r="Y26" s="1" t="n">
        <v>97.3449505571698</v>
      </c>
    </row>
    <row r="27" customFormat="false" ht="14.25" hidden="false" customHeight="false" outlineLevel="0" collapsed="false">
      <c r="A27" s="19" t="n">
        <v>19</v>
      </c>
      <c r="B27" s="20" t="s">
        <v>57</v>
      </c>
      <c r="C27" s="198" t="n">
        <v>1</v>
      </c>
      <c r="D27" s="30" t="n">
        <f aca="false">P27</f>
        <v>1100774</v>
      </c>
      <c r="E27" s="30"/>
      <c r="F27" s="30" t="n">
        <f aca="false">SUM(D27:E27)</f>
        <v>1100774</v>
      </c>
      <c r="G27" s="206" t="n">
        <v>39279</v>
      </c>
      <c r="H27" s="206" t="n">
        <f aca="false">G27</f>
        <v>39279</v>
      </c>
      <c r="I27" s="206" t="n">
        <v>24685</v>
      </c>
      <c r="J27" s="206" t="n">
        <v>5047</v>
      </c>
      <c r="K27" s="206"/>
      <c r="L27" s="206" t="n">
        <v>44835</v>
      </c>
      <c r="M27" s="30" t="n">
        <f aca="false">L27+J27+I27+K27+H27</f>
        <v>113846</v>
      </c>
      <c r="N27" s="30" t="n">
        <f aca="false">M27+F27</f>
        <v>1214620</v>
      </c>
      <c r="O27" s="341" t="n">
        <f aca="false">D27/N27*100</f>
        <v>90.6270273830498</v>
      </c>
      <c r="P27" s="30" t="n">
        <f aca="false">Q27+R27</f>
        <v>1100774</v>
      </c>
      <c r="Q27" s="24" t="n">
        <f aca="false">T27-R27</f>
        <v>728115</v>
      </c>
      <c r="R27" s="24" t="n">
        <v>372659</v>
      </c>
      <c r="T27" s="1" t="n">
        <v>1100774</v>
      </c>
      <c r="Y27" s="1" t="n">
        <v>99.5732025047029</v>
      </c>
    </row>
    <row r="28" customFormat="false" ht="14.25" hidden="false" customHeight="false" outlineLevel="0" collapsed="false">
      <c r="A28" s="19" t="n">
        <v>20</v>
      </c>
      <c r="B28" s="20" t="s">
        <v>58</v>
      </c>
      <c r="C28" s="198" t="n">
        <v>1</v>
      </c>
      <c r="D28" s="30" t="n">
        <f aca="false">P28</f>
        <v>1719250</v>
      </c>
      <c r="E28" s="30"/>
      <c r="F28" s="30" t="n">
        <f aca="false">SUM(D28:E28)</f>
        <v>1719250</v>
      </c>
      <c r="G28" s="206" t="n">
        <v>146570</v>
      </c>
      <c r="H28" s="206" t="n">
        <f aca="false">G28</f>
        <v>146570</v>
      </c>
      <c r="I28" s="206" t="n">
        <v>38237</v>
      </c>
      <c r="J28" s="206" t="n">
        <v>6321</v>
      </c>
      <c r="K28" s="30"/>
      <c r="L28" s="30"/>
      <c r="M28" s="30" t="n">
        <f aca="false">L28+J28+I28+K28+H28</f>
        <v>191128</v>
      </c>
      <c r="N28" s="30" t="n">
        <f aca="false">M28+F28</f>
        <v>1910378</v>
      </c>
      <c r="O28" s="341" t="n">
        <f aca="false">D28/N28*100</f>
        <v>89.9952784213386</v>
      </c>
      <c r="P28" s="30" t="n">
        <f aca="false">Q28+R28</f>
        <v>1719250</v>
      </c>
      <c r="Q28" s="24" t="n">
        <f aca="false">T28-R28</f>
        <v>1146005</v>
      </c>
      <c r="R28" s="24" t="n">
        <v>573245</v>
      </c>
      <c r="T28" s="1" t="n">
        <v>1719250</v>
      </c>
      <c r="Y28" s="1" t="n">
        <v>86.8451909949284</v>
      </c>
    </row>
    <row r="29" customFormat="false" ht="14.25" hidden="false" customHeight="false" outlineLevel="0" collapsed="false">
      <c r="A29" s="19" t="n">
        <v>21</v>
      </c>
      <c r="B29" s="20" t="s">
        <v>59</v>
      </c>
      <c r="C29" s="198"/>
      <c r="D29" s="30"/>
      <c r="E29" s="30"/>
      <c r="F29" s="30" t="n">
        <f aca="false">SUM(D29:E29)</f>
        <v>0</v>
      </c>
      <c r="G29" s="206"/>
      <c r="H29" s="206" t="n">
        <f aca="false">G29</f>
        <v>0</v>
      </c>
      <c r="I29" s="206"/>
      <c r="J29" s="206"/>
      <c r="K29" s="30"/>
      <c r="L29" s="30"/>
      <c r="M29" s="30" t="n">
        <f aca="false">L29+J29+I29+K29+H29</f>
        <v>0</v>
      </c>
      <c r="N29" s="30" t="n">
        <f aca="false">M29+F29</f>
        <v>0</v>
      </c>
      <c r="O29" s="341"/>
      <c r="P29" s="30" t="n">
        <f aca="false">Q29+R29</f>
        <v>228739</v>
      </c>
      <c r="Q29" s="24" t="n">
        <f aca="false">T29-R29</f>
        <v>172179</v>
      </c>
      <c r="R29" s="24" t="n">
        <v>56560</v>
      </c>
      <c r="T29" s="1" t="n">
        <v>228739</v>
      </c>
      <c r="Y29" s="1" t="n">
        <v>68.6929800992107</v>
      </c>
    </row>
    <row r="30" customFormat="false" ht="14.25" hidden="false" customHeight="false" outlineLevel="0" collapsed="false">
      <c r="A30" s="19" t="n">
        <v>22</v>
      </c>
      <c r="B30" s="20" t="s">
        <v>60</v>
      </c>
      <c r="C30" s="198" t="n">
        <v>1</v>
      </c>
      <c r="D30" s="30" t="n">
        <f aca="false">P30</f>
        <v>1327567</v>
      </c>
      <c r="E30" s="30"/>
      <c r="F30" s="30" t="n">
        <f aca="false">SUM(D30:E30)</f>
        <v>1327567</v>
      </c>
      <c r="G30" s="206" t="n">
        <v>50401</v>
      </c>
      <c r="H30" s="206" t="n">
        <f aca="false">G30</f>
        <v>50401</v>
      </c>
      <c r="I30" s="206" t="n">
        <v>39405</v>
      </c>
      <c r="J30" s="206" t="n">
        <v>12947</v>
      </c>
      <c r="K30" s="30"/>
      <c r="L30" s="30"/>
      <c r="M30" s="30" t="n">
        <f aca="false">L30+J30+I30+K30+H30</f>
        <v>102753</v>
      </c>
      <c r="N30" s="30" t="n">
        <f aca="false">M30+F30</f>
        <v>1430320</v>
      </c>
      <c r="O30" s="341" t="n">
        <f aca="false">D30/N30*100</f>
        <v>92.8160831142681</v>
      </c>
      <c r="P30" s="30" t="n">
        <f aca="false">Q30+R30</f>
        <v>1327567</v>
      </c>
      <c r="Q30" s="24" t="n">
        <f aca="false">T30-R30</f>
        <v>970866</v>
      </c>
      <c r="R30" s="24" t="n">
        <v>356701</v>
      </c>
      <c r="T30" s="1" t="n">
        <v>1327567</v>
      </c>
      <c r="Y30" s="1" t="n">
        <v>88.914606762537</v>
      </c>
    </row>
    <row r="31" customFormat="false" ht="14.25" hidden="false" customHeight="false" outlineLevel="0" collapsed="false">
      <c r="A31" s="19" t="n">
        <v>23</v>
      </c>
      <c r="B31" s="20" t="s">
        <v>61</v>
      </c>
      <c r="C31" s="198" t="n">
        <v>1</v>
      </c>
      <c r="D31" s="30" t="n">
        <f aca="false">P31+P29</f>
        <v>786704</v>
      </c>
      <c r="E31" s="30"/>
      <c r="F31" s="30" t="n">
        <f aca="false">SUM(D31:E31)</f>
        <v>786704</v>
      </c>
      <c r="G31" s="206" t="n">
        <v>24136</v>
      </c>
      <c r="H31" s="206" t="n">
        <f aca="false">G31</f>
        <v>24136</v>
      </c>
      <c r="I31" s="206" t="n">
        <v>5650</v>
      </c>
      <c r="J31" s="206" t="n">
        <v>7551</v>
      </c>
      <c r="K31" s="30"/>
      <c r="L31" s="30"/>
      <c r="M31" s="30" t="n">
        <f aca="false">L31+J31+I31+K31+H31</f>
        <v>37337</v>
      </c>
      <c r="N31" s="30" t="n">
        <f aca="false">M31+F31</f>
        <v>824041</v>
      </c>
      <c r="O31" s="341" t="n">
        <f aca="false">D31/N31*100</f>
        <v>95.4690361280567</v>
      </c>
      <c r="P31" s="30" t="n">
        <f aca="false">Q31+R31</f>
        <v>557965</v>
      </c>
      <c r="Q31" s="24" t="n">
        <f aca="false">T31-R31</f>
        <v>477646</v>
      </c>
      <c r="R31" s="24" t="n">
        <v>80319</v>
      </c>
      <c r="T31" s="1" t="n">
        <v>557965</v>
      </c>
      <c r="Y31" s="1" t="n">
        <v>0</v>
      </c>
    </row>
    <row r="32" customFormat="false" ht="14.25" hidden="false" customHeight="false" outlineLevel="0" collapsed="false">
      <c r="A32" s="19" t="n">
        <v>24</v>
      </c>
      <c r="B32" s="20" t="s">
        <v>62</v>
      </c>
      <c r="C32" s="198" t="n">
        <v>1</v>
      </c>
      <c r="D32" s="30" t="n">
        <f aca="false">P32+P9</f>
        <v>697173</v>
      </c>
      <c r="E32" s="30"/>
      <c r="F32" s="30" t="n">
        <f aca="false">SUM(D32:E32)</f>
        <v>697173</v>
      </c>
      <c r="G32" s="206"/>
      <c r="H32" s="206" t="n">
        <f aca="false">G32</f>
        <v>0</v>
      </c>
      <c r="I32" s="206" t="n">
        <v>2398</v>
      </c>
      <c r="J32" s="206" t="n">
        <v>5543</v>
      </c>
      <c r="K32" s="30"/>
      <c r="L32" s="30"/>
      <c r="M32" s="30" t="n">
        <f aca="false">L32+J32+I32+K32+H32</f>
        <v>7941</v>
      </c>
      <c r="N32" s="30" t="n">
        <f aca="false">M32+F32</f>
        <v>705114</v>
      </c>
      <c r="O32" s="341" t="n">
        <f aca="false">D32/N32*100</f>
        <v>98.8737991303534</v>
      </c>
      <c r="P32" s="30" t="n">
        <f aca="false">Q32+R32</f>
        <v>680936</v>
      </c>
      <c r="Q32" s="24" t="n">
        <f aca="false">T32-R32</f>
        <v>353628</v>
      </c>
      <c r="R32" s="24" t="n">
        <v>327308</v>
      </c>
      <c r="T32" s="1" t="n">
        <v>680936</v>
      </c>
      <c r="Y32" s="1" t="n">
        <v>0</v>
      </c>
    </row>
    <row r="33" customFormat="false" ht="14.25" hidden="false" customHeight="false" outlineLevel="0" collapsed="false">
      <c r="A33" s="19" t="n">
        <v>25</v>
      </c>
      <c r="B33" s="20" t="s">
        <v>63</v>
      </c>
      <c r="C33" s="198" t="n">
        <v>1</v>
      </c>
      <c r="D33" s="30" t="n">
        <f aca="false">P33</f>
        <v>1156722</v>
      </c>
      <c r="E33" s="30"/>
      <c r="F33" s="30" t="n">
        <f aca="false">SUM(D33:E33)</f>
        <v>1156722</v>
      </c>
      <c r="G33" s="206" t="n">
        <v>91660</v>
      </c>
      <c r="H33" s="206" t="n">
        <f aca="false">G33</f>
        <v>91660</v>
      </c>
      <c r="I33" s="206" t="n">
        <v>83095</v>
      </c>
      <c r="J33" s="206" t="n">
        <v>29763</v>
      </c>
      <c r="K33" s="30"/>
      <c r="L33" s="30"/>
      <c r="M33" s="30" t="n">
        <f aca="false">L33+J33+I33+K33+H33</f>
        <v>204518</v>
      </c>
      <c r="N33" s="30" t="n">
        <f aca="false">M33+F33</f>
        <v>1361240</v>
      </c>
      <c r="O33" s="341" t="n">
        <f aca="false">D33/N33*100</f>
        <v>84.9756104728042</v>
      </c>
      <c r="P33" s="30" t="n">
        <f aca="false">Q33+R33</f>
        <v>1156722</v>
      </c>
      <c r="Q33" s="24" t="n">
        <f aca="false">T33-R33</f>
        <v>1156722</v>
      </c>
      <c r="R33" s="24" t="n">
        <v>0</v>
      </c>
      <c r="T33" s="1" t="n">
        <v>1156722</v>
      </c>
      <c r="Y33" s="1" t="n">
        <v>75.3354056694775</v>
      </c>
    </row>
    <row r="34" customFormat="false" ht="14.25" hidden="false" customHeight="false" outlineLevel="0" collapsed="false">
      <c r="A34" s="19" t="n">
        <v>26</v>
      </c>
      <c r="B34" s="20" t="s">
        <v>64</v>
      </c>
      <c r="C34" s="198" t="n">
        <v>1</v>
      </c>
      <c r="D34" s="30" t="n">
        <f aca="false">P34</f>
        <v>978964</v>
      </c>
      <c r="E34" s="30"/>
      <c r="F34" s="30" t="n">
        <f aca="false">SUM(D34:E34)</f>
        <v>978964</v>
      </c>
      <c r="G34" s="206" t="n">
        <v>339132</v>
      </c>
      <c r="H34" s="206" t="n">
        <f aca="false">G34</f>
        <v>339132</v>
      </c>
      <c r="I34" s="206" t="n">
        <v>106075</v>
      </c>
      <c r="J34" s="206" t="n">
        <v>53379</v>
      </c>
      <c r="K34" s="30"/>
      <c r="L34" s="30"/>
      <c r="M34" s="30" t="n">
        <f aca="false">L34+J34+I34+K34+H34</f>
        <v>498586</v>
      </c>
      <c r="N34" s="30" t="n">
        <f aca="false">M34+F34</f>
        <v>1477550</v>
      </c>
      <c r="O34" s="341" t="n">
        <f aca="false">D34/N34*100</f>
        <v>66.255896585564</v>
      </c>
      <c r="P34" s="30" t="n">
        <f aca="false">Q34+R34</f>
        <v>978964</v>
      </c>
      <c r="Q34" s="24" t="n">
        <f aca="false">T34-R34</f>
        <v>933486</v>
      </c>
      <c r="R34" s="24" t="n">
        <v>45478</v>
      </c>
      <c r="T34" s="1" t="n">
        <v>978964</v>
      </c>
    </row>
    <row r="35" customFormat="false" ht="15" hidden="false" customHeight="false" outlineLevel="0" collapsed="false">
      <c r="A35" s="19"/>
      <c r="B35" s="26" t="s">
        <v>38</v>
      </c>
      <c r="C35" s="12" t="n">
        <v>1</v>
      </c>
      <c r="D35" s="199" t="n">
        <f aca="false">SUM(D9:D34)</f>
        <v>23677812</v>
      </c>
      <c r="E35" s="199" t="n">
        <f aca="false">SUM(E9:E34)</f>
        <v>0</v>
      </c>
      <c r="F35" s="199" t="n">
        <f aca="false">SUM(F9:F34)</f>
        <v>23677812</v>
      </c>
      <c r="G35" s="282" t="n">
        <f aca="false">SUM(G9:G34)</f>
        <v>1922416</v>
      </c>
      <c r="H35" s="282" t="n">
        <f aca="false">SUM(H9:H34)</f>
        <v>1922416</v>
      </c>
      <c r="I35" s="282" t="n">
        <f aca="false">SUM(I9:I34)</f>
        <v>853257</v>
      </c>
      <c r="J35" s="282" t="n">
        <f aca="false">SUM(J9:J34)</f>
        <v>757271</v>
      </c>
      <c r="K35" s="199" t="n">
        <f aca="false">SUM(K9:K34)</f>
        <v>196393</v>
      </c>
      <c r="L35" s="199" t="n">
        <f aca="false">SUM(L9:L34)</f>
        <v>44835</v>
      </c>
      <c r="M35" s="199" t="n">
        <f aca="false">SUM(M9:M34)</f>
        <v>3774172</v>
      </c>
      <c r="N35" s="199" t="n">
        <f aca="false">SUM(N9:N34)</f>
        <v>27451984</v>
      </c>
      <c r="O35" s="342" t="n">
        <f aca="false">D35/N35*100</f>
        <v>86.2517332080625</v>
      </c>
      <c r="P35" s="199" t="n">
        <f aca="false">SUM(P9:P34)</f>
        <v>23677812</v>
      </c>
      <c r="Q35" s="199" t="n">
        <f aca="false">SUM(Q9:Q34)</f>
        <v>15719788</v>
      </c>
      <c r="R35" s="199" t="n">
        <f aca="false">SUM(R9:R34)</f>
        <v>7958024</v>
      </c>
      <c r="T35" s="199" t="n">
        <f aca="false">SUM(T9:T34)</f>
        <v>23677812</v>
      </c>
    </row>
    <row r="36" customFormat="false" ht="14.25" hidden="false" customHeight="false" outlineLevel="0" collapsed="false">
      <c r="A36" s="31" t="n">
        <v>27</v>
      </c>
      <c r="B36" s="32" t="s">
        <v>65</v>
      </c>
      <c r="C36" s="31"/>
      <c r="D36" s="30"/>
      <c r="E36" s="206" t="n">
        <v>1545269</v>
      </c>
      <c r="F36" s="30" t="n">
        <f aca="false">SUM(D36:E36)</f>
        <v>1545269</v>
      </c>
      <c r="G36" s="206" t="n">
        <v>1074054</v>
      </c>
      <c r="H36" s="206" t="n">
        <f aca="false">G36</f>
        <v>1074054</v>
      </c>
      <c r="I36" s="206" t="n">
        <v>180282</v>
      </c>
      <c r="J36" s="206" t="n">
        <v>66648</v>
      </c>
      <c r="K36" s="30"/>
      <c r="L36" s="30"/>
      <c r="M36" s="30" t="n">
        <f aca="false">L36+J36+I36+K36+H36</f>
        <v>1320984</v>
      </c>
      <c r="N36" s="30" t="n">
        <f aca="false">M36+F36</f>
        <v>2866253</v>
      </c>
      <c r="O36" s="341" t="n">
        <f aca="false">D36/N36*100</f>
        <v>0</v>
      </c>
      <c r="P36" s="37"/>
    </row>
    <row r="37" customFormat="false" ht="14.25" hidden="false" customHeight="false" outlineLevel="0" collapsed="false">
      <c r="A37" s="31" t="n">
        <v>28</v>
      </c>
      <c r="B37" s="32" t="s">
        <v>66</v>
      </c>
      <c r="C37" s="31"/>
      <c r="D37" s="30"/>
      <c r="E37" s="206" t="n">
        <v>1900947</v>
      </c>
      <c r="F37" s="30" t="n">
        <f aca="false">SUM(D37:E37)</f>
        <v>1900947</v>
      </c>
      <c r="G37" s="206" t="n">
        <v>331851</v>
      </c>
      <c r="H37" s="206" t="n">
        <f aca="false">G37</f>
        <v>331851</v>
      </c>
      <c r="I37" s="206" t="n">
        <v>227257</v>
      </c>
      <c r="J37" s="206" t="n">
        <v>535153</v>
      </c>
      <c r="K37" s="30"/>
      <c r="L37" s="30"/>
      <c r="M37" s="30" t="n">
        <f aca="false">L37+J37+I37+K37+H37</f>
        <v>1094261</v>
      </c>
      <c r="N37" s="30" t="n">
        <f aca="false">M37+F37</f>
        <v>2995208</v>
      </c>
      <c r="O37" s="341" t="n">
        <f aca="false">D37/N37*100</f>
        <v>0</v>
      </c>
      <c r="P37" s="37"/>
      <c r="Q37" s="39"/>
    </row>
    <row r="38" customFormat="false" ht="15" hidden="false" customHeight="false" outlineLevel="0" collapsed="false">
      <c r="A38" s="31"/>
      <c r="B38" s="32" t="s">
        <v>67</v>
      </c>
      <c r="C38" s="31" t="n">
        <v>1</v>
      </c>
      <c r="D38" s="30" t="n">
        <f aca="false">SUM(D35:D37)</f>
        <v>23677812</v>
      </c>
      <c r="E38" s="30" t="n">
        <f aca="false">SUM(E35:E37)</f>
        <v>3446216</v>
      </c>
      <c r="F38" s="30" t="n">
        <f aca="false">SUM(F35:F37)</f>
        <v>27124028</v>
      </c>
      <c r="G38" s="282" t="n">
        <f aca="false">SUM(G35:G37)</f>
        <v>3328321</v>
      </c>
      <c r="H38" s="282" t="n">
        <f aca="false">SUM(H35:H37)</f>
        <v>3328321</v>
      </c>
      <c r="I38" s="282" t="n">
        <f aca="false">SUM(I35:I37)</f>
        <v>1260796</v>
      </c>
      <c r="J38" s="282" t="n">
        <f aca="false">SUM(J35:J37)</f>
        <v>1359072</v>
      </c>
      <c r="K38" s="30" t="n">
        <f aca="false">SUM(K35:K37)</f>
        <v>196393</v>
      </c>
      <c r="L38" s="30" t="n">
        <f aca="false">SUM(L35:L37)</f>
        <v>44835</v>
      </c>
      <c r="M38" s="30" t="n">
        <f aca="false">SUM(M35:M37)</f>
        <v>6189417</v>
      </c>
      <c r="N38" s="30" t="n">
        <f aca="false">SUM(N35:N37)</f>
        <v>33313445</v>
      </c>
      <c r="O38" s="342" t="n">
        <f aca="false">D38/N38*100</f>
        <v>71.0758434019658</v>
      </c>
      <c r="P38" s="343"/>
      <c r="Q38" s="343"/>
      <c r="R38" s="343"/>
    </row>
    <row r="39" customFormat="false" ht="14.25" hidden="false" customHeight="false" outlineLevel="0" collapsed="false">
      <c r="A39" s="32" t="s">
        <v>68</v>
      </c>
      <c r="B39" s="32"/>
      <c r="C39" s="31"/>
      <c r="D39" s="38" t="n">
        <f aca="false">D38/N38*100</f>
        <v>71.0758434019658</v>
      </c>
      <c r="E39" s="38" t="n">
        <f aca="false">E38/N38*100</f>
        <v>10.3448202369944</v>
      </c>
      <c r="F39" s="38" t="n">
        <f aca="false">F38/N38*100</f>
        <v>81.4206636389602</v>
      </c>
      <c r="G39" s="38" t="n">
        <f aca="false">G38/N38*100</f>
        <v>9.99092408485523</v>
      </c>
      <c r="H39" s="38" t="n">
        <f aca="false">H38/N38*100</f>
        <v>9.99092408485523</v>
      </c>
      <c r="I39" s="38" t="n">
        <f aca="false">I38/N38*100</f>
        <v>3.784646109101</v>
      </c>
      <c r="J39" s="38" t="n">
        <f aca="false">J38/N38*100</f>
        <v>4.07965012324604</v>
      </c>
      <c r="K39" s="38" t="n">
        <f aca="false">K38/N38*100</f>
        <v>0.58953074351812</v>
      </c>
      <c r="L39" s="38" t="n">
        <f aca="false">L38/N38*100</f>
        <v>0.134585300319436</v>
      </c>
      <c r="M39" s="38" t="n">
        <f aca="false">M38/N38*100</f>
        <v>18.5793363610398</v>
      </c>
      <c r="N39" s="38" t="n">
        <f aca="false">N38/N38*100</f>
        <v>100</v>
      </c>
      <c r="O39" s="38"/>
      <c r="P39" s="44"/>
      <c r="T39" s="39"/>
    </row>
    <row r="40" customFormat="false" ht="14.25" hidden="false" customHeight="false" outlineLevel="0" collapsed="false">
      <c r="A40" s="213"/>
      <c r="B40" s="213"/>
      <c r="C40" s="344"/>
      <c r="D40" s="263"/>
      <c r="E40" s="263"/>
      <c r="F40" s="263"/>
      <c r="G40" s="263"/>
      <c r="H40" s="263"/>
      <c r="I40" s="263"/>
      <c r="J40" s="263"/>
      <c r="K40" s="263"/>
      <c r="L40" s="263"/>
      <c r="M40" s="263"/>
      <c r="N40" s="263"/>
      <c r="O40" s="264"/>
      <c r="P40" s="44"/>
    </row>
    <row r="41" customFormat="false" ht="14.25" hidden="false" customHeight="false" outlineLevel="0" collapsed="false">
      <c r="A41" s="32" t="str">
        <f aca="false">'WLL30.09.11'!A41</f>
        <v>Conn. As on 31.08.2011</v>
      </c>
      <c r="B41" s="32"/>
      <c r="C41" s="31" t="n">
        <v>1</v>
      </c>
      <c r="D41" s="30" t="n">
        <v>24453818</v>
      </c>
      <c r="E41" s="30" t="n">
        <v>3444491</v>
      </c>
      <c r="F41" s="30" t="n">
        <v>27898309</v>
      </c>
      <c r="G41" s="30" t="n">
        <v>3327797</v>
      </c>
      <c r="H41" s="30" t="n">
        <v>3327797</v>
      </c>
      <c r="I41" s="30" t="n">
        <v>1255289</v>
      </c>
      <c r="J41" s="30" t="n">
        <v>1345601</v>
      </c>
      <c r="K41" s="30" t="n">
        <v>195137</v>
      </c>
      <c r="L41" s="30" t="n">
        <v>43479</v>
      </c>
      <c r="M41" s="30" t="n">
        <v>6167303</v>
      </c>
      <c r="N41" s="30" t="n">
        <v>34065612</v>
      </c>
      <c r="O41" s="341" t="n">
        <f aca="false">D41/N41*100</f>
        <v>71.7844669868253</v>
      </c>
      <c r="P41" s="44"/>
    </row>
    <row r="42" customFormat="false" ht="14.25" hidden="false" customHeight="false" outlineLevel="0" collapsed="false">
      <c r="A42" s="32" t="str">
        <f aca="false">'WLL30.09.11'!A42</f>
        <v>Addition during Sep 2011</v>
      </c>
      <c r="B42" s="256"/>
      <c r="C42" s="321" t="n">
        <v>7</v>
      </c>
      <c r="D42" s="30" t="n">
        <f aca="false">D38-D41</f>
        <v>-776006</v>
      </c>
      <c r="E42" s="30" t="n">
        <f aca="false">E38-E41</f>
        <v>1725</v>
      </c>
      <c r="F42" s="30" t="n">
        <f aca="false">F38-F41</f>
        <v>-774281</v>
      </c>
      <c r="G42" s="30" t="n">
        <f aca="false">G38-G41</f>
        <v>524</v>
      </c>
      <c r="H42" s="30" t="n">
        <f aca="false">H38-H41</f>
        <v>524</v>
      </c>
      <c r="I42" s="30" t="n">
        <f aca="false">I38-I41</f>
        <v>5507</v>
      </c>
      <c r="J42" s="30" t="n">
        <f aca="false">J38-J41</f>
        <v>13471</v>
      </c>
      <c r="K42" s="30" t="n">
        <f aca="false">K38-K41</f>
        <v>1256</v>
      </c>
      <c r="L42" s="30" t="n">
        <f aca="false">L38-L41</f>
        <v>1356</v>
      </c>
      <c r="M42" s="30" t="n">
        <f aca="false">M38-M41</f>
        <v>22114</v>
      </c>
      <c r="N42" s="30" t="n">
        <f aca="false">N38-N41</f>
        <v>-752167</v>
      </c>
      <c r="O42" s="341" t="s">
        <v>195</v>
      </c>
    </row>
    <row r="43" customFormat="false" ht="14.25" hidden="false" customHeight="false" outlineLevel="0" collapsed="false">
      <c r="A43" s="210" t="s">
        <v>129</v>
      </c>
      <c r="B43" s="256"/>
      <c r="C43" s="31" t="n">
        <v>1</v>
      </c>
      <c r="D43" s="30" t="n">
        <v>25224905</v>
      </c>
      <c r="E43" s="30" t="n">
        <v>3458399</v>
      </c>
      <c r="F43" s="30" t="n">
        <v>28683304</v>
      </c>
      <c r="G43" s="30" t="n">
        <v>3295919</v>
      </c>
      <c r="H43" s="30" t="n">
        <v>3295919</v>
      </c>
      <c r="I43" s="30" t="n">
        <v>1234191</v>
      </c>
      <c r="J43" s="30" t="n">
        <v>1282437</v>
      </c>
      <c r="K43" s="30" t="n">
        <v>189988</v>
      </c>
      <c r="L43" s="30" t="n">
        <v>38440</v>
      </c>
      <c r="M43" s="30" t="n">
        <v>6040975</v>
      </c>
      <c r="N43" s="30" t="n">
        <v>34724279</v>
      </c>
      <c r="O43" s="341" t="n">
        <f aca="false">D43/N43*100</f>
        <v>72.643423352289</v>
      </c>
    </row>
    <row r="44" customFormat="false" ht="14.25" hidden="false" customHeight="false" outlineLevel="0" collapsed="false">
      <c r="A44" s="210" t="s">
        <v>130</v>
      </c>
      <c r="B44" s="256"/>
      <c r="C44" s="31" t="n">
        <v>7</v>
      </c>
      <c r="D44" s="30" t="n">
        <f aca="false">D38-D43</f>
        <v>-1547093</v>
      </c>
      <c r="E44" s="30" t="n">
        <f aca="false">E38-E43</f>
        <v>-12183</v>
      </c>
      <c r="F44" s="30" t="n">
        <f aca="false">F38-F43</f>
        <v>-1559276</v>
      </c>
      <c r="G44" s="30" t="n">
        <f aca="false">G38-G43</f>
        <v>32402</v>
      </c>
      <c r="H44" s="30" t="n">
        <f aca="false">H38-H43</f>
        <v>32402</v>
      </c>
      <c r="I44" s="30" t="n">
        <f aca="false">I38-I43</f>
        <v>26605</v>
      </c>
      <c r="J44" s="30" t="n">
        <f aca="false">J38-J43</f>
        <v>76635</v>
      </c>
      <c r="K44" s="30" t="n">
        <f aca="false">K38-K43</f>
        <v>6405</v>
      </c>
      <c r="L44" s="30" t="n">
        <f aca="false">L38-L43</f>
        <v>6395</v>
      </c>
      <c r="M44" s="30" t="n">
        <f aca="false">M38-M43</f>
        <v>148442</v>
      </c>
      <c r="N44" s="30" t="n">
        <f aca="false">N38-N43</f>
        <v>-1410834</v>
      </c>
      <c r="O44" s="341" t="s">
        <v>195</v>
      </c>
    </row>
    <row r="45" customFormat="false" ht="14.25" hidden="false" customHeight="false" outlineLevel="0" collapsed="false">
      <c r="B45" s="1" t="s">
        <v>69</v>
      </c>
    </row>
    <row r="46" customFormat="false" ht="14.25" hidden="false" customHeight="false" outlineLevel="0" collapsed="false">
      <c r="B46" s="1" t="s">
        <v>70</v>
      </c>
      <c r="I46" s="39"/>
      <c r="J46" s="39"/>
    </row>
    <row r="47" customFormat="false" ht="14.25" hidden="false" customHeight="false" outlineLevel="0" collapsed="false">
      <c r="B47" s="1" t="s">
        <v>71</v>
      </c>
      <c r="K47" s="39"/>
    </row>
    <row r="48" customFormat="false" ht="14.25" hidden="false" customHeight="false" outlineLevel="0" collapsed="false">
      <c r="B48" s="1" t="s">
        <v>72</v>
      </c>
      <c r="J48" s="39"/>
    </row>
    <row r="49" customFormat="false" ht="15" hidden="false" customHeight="false" outlineLevel="0" collapsed="false">
      <c r="B49" s="4" t="s">
        <v>73</v>
      </c>
      <c r="C49" s="4"/>
    </row>
    <row r="52" customFormat="false" ht="14.25" hidden="false" customHeight="false" outlineLevel="0" collapsed="false">
      <c r="D52" s="39" t="n">
        <f aca="false">D11+D23</f>
        <v>506575</v>
      </c>
      <c r="N52" s="39" t="n">
        <f aca="false">N11+N23</f>
        <v>509258</v>
      </c>
    </row>
  </sheetData>
  <mergeCells count="16">
    <mergeCell ref="A6:A8"/>
    <mergeCell ref="B6:B8"/>
    <mergeCell ref="O6:O8"/>
    <mergeCell ref="P6:R7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</mergeCells>
  <conditionalFormatting sqref="O10:O35">
    <cfRule type="expression" priority="2" aboveAverage="0" equalAverage="0" bottom="0" percent="0" rank="0" text="" dxfId="35">
      <formula>SMALL(($O$10:$O$35),MIN(5,COUNT($O$10:$O$35)))&gt;=O10</formula>
    </cfRule>
    <cfRule type="expression" priority="3" aboveAverage="0" equalAverage="0" bottom="0" percent="0" rank="0" text="" dxfId="36">
      <formula>LARGE(($O$10:$O$35),MIN(5,COUNT($O$10:$O$35)))&lt;=O10</formula>
    </cfRule>
  </conditionalFormatting>
  <conditionalFormatting sqref="O9:O35">
    <cfRule type="expression" priority="4" aboveAverage="0" equalAverage="0" bottom="0" percent="0" rank="0" text="" dxfId="37">
      <formula>SMALL(($O$9:$O$35),MIN(5,COUNT($O$9:$O$35)))&gt;=O9</formula>
    </cfRule>
    <cfRule type="expression" priority="5" aboveAverage="0" equalAverage="0" bottom="0" percent="0" rank="0" text="" dxfId="38">
      <formula>LARGE(($O$9:$O$35),MIN(5,COUNT($O$9:$O$35)))&lt;=O9</formula>
    </cfRule>
  </conditionalFormatting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2" topLeftCell="C22" activePane="bottomRight" state="frozen"/>
      <selection pane="topLeft" activeCell="A1" activeCellId="0" sqref="A1"/>
      <selection pane="topRight" activeCell="C1" activeCellId="0" sqref="C1"/>
      <selection pane="bottomLeft" activeCell="A22" activeCellId="0" sqref="A22"/>
      <selection pane="bottomRight" activeCell="J9" activeCellId="0" sqref="J9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5.71"/>
    <col collapsed="false" customWidth="true" hidden="false" outlineLevel="0" max="2" min="2" style="4" width="13.41"/>
    <col collapsed="false" customWidth="true" hidden="false" outlineLevel="0" max="3" min="3" style="4" width="9.99"/>
    <col collapsed="false" customWidth="true" hidden="false" outlineLevel="0" max="4" min="4" style="4" width="9.7"/>
    <col collapsed="false" customWidth="true" hidden="false" outlineLevel="0" max="5" min="5" style="4" width="8.85"/>
    <col collapsed="false" customWidth="true" hidden="false" outlineLevel="0" max="6" min="6" style="4" width="8.99"/>
    <col collapsed="false" customWidth="true" hidden="false" outlineLevel="0" max="7" min="7" style="4" width="8.85"/>
    <col collapsed="false" customWidth="true" hidden="false" outlineLevel="0" max="8" min="8" style="4" width="10.13"/>
    <col collapsed="false" customWidth="true" hidden="false" outlineLevel="0" max="9" min="9" style="4" width="9.99"/>
    <col collapsed="false" customWidth="true" hidden="false" outlineLevel="0" max="10" min="10" style="4" width="8.7"/>
    <col collapsed="false" customWidth="true" hidden="false" outlineLevel="0" max="12" min="11" style="4" width="8.28"/>
    <col collapsed="false" customWidth="true" hidden="false" outlineLevel="0" max="13" min="13" style="4" width="10.28"/>
    <col collapsed="false" customWidth="true" hidden="false" outlineLevel="0" max="14" min="14" style="4" width="9.41"/>
    <col collapsed="false" customWidth="true" hidden="false" outlineLevel="0" max="15" min="15" style="4" width="8.85"/>
    <col collapsed="false" customWidth="true" hidden="false" outlineLevel="0" max="16" min="16" style="4" width="7.56"/>
    <col collapsed="false" customWidth="true" hidden="false" outlineLevel="0" max="17" min="17" style="4" width="9.41"/>
    <col collapsed="false" customWidth="true" hidden="true" outlineLevel="0" max="18" min="18" style="4" width="11.13"/>
    <col collapsed="false" customWidth="true" hidden="false" outlineLevel="0" max="19" min="19" style="4" width="13.28"/>
    <col collapsed="false" customWidth="true" hidden="false" outlineLevel="0" max="20" min="20" style="4" width="10.41"/>
    <col collapsed="false" customWidth="true" hidden="false" outlineLevel="0" max="21" min="21" style="4" width="13.41"/>
    <col collapsed="false" customWidth="false" hidden="false" outlineLevel="0" max="26" min="22" style="4" width="9.14"/>
    <col collapsed="false" customWidth="true" hidden="false" outlineLevel="0" max="27" min="27" style="4" width="12.42"/>
    <col collapsed="false" customWidth="false" hidden="false" outlineLevel="0" max="257" min="28" style="4" width="9.14"/>
  </cols>
  <sheetData>
    <row r="1" customFormat="false" ht="15.75" hidden="false" customHeight="false" outlineLevel="0" collapsed="false">
      <c r="C1" s="58" t="str">
        <f aca="false">'LL30.09.11'!B2</f>
        <v>No. 1-2(1)/Market Share/2011-CP&amp;M </v>
      </c>
      <c r="I1" s="58" t="str">
        <f aca="false">'T-Density'!G2</f>
        <v>Dated:25th October 2011.</v>
      </c>
      <c r="P1" s="58" t="s">
        <v>196</v>
      </c>
    </row>
    <row r="2" customFormat="false" ht="15.75" hidden="false" customHeight="false" outlineLevel="0" collapsed="false">
      <c r="N2" s="58"/>
    </row>
    <row r="3" customFormat="false" ht="15.75" hidden="false" customHeight="false" outlineLevel="0" collapsed="false">
      <c r="B3" s="58" t="s">
        <v>197</v>
      </c>
      <c r="N3" s="58"/>
    </row>
    <row r="4" customFormat="false" ht="15.75" hidden="false" customHeight="false" outlineLevel="0" collapsed="false">
      <c r="G4" s="59"/>
      <c r="H4" s="59"/>
      <c r="I4" s="59"/>
      <c r="J4" s="59"/>
      <c r="K4" s="59"/>
      <c r="L4" s="59"/>
    </row>
    <row r="5" customFormat="false" ht="33.75" hidden="false" customHeight="true" outlineLevel="0" collapsed="false">
      <c r="A5" s="60" t="s">
        <v>5</v>
      </c>
      <c r="B5" s="61" t="s">
        <v>198</v>
      </c>
      <c r="C5" s="62" t="s">
        <v>199</v>
      </c>
      <c r="D5" s="62"/>
      <c r="E5" s="62"/>
      <c r="F5" s="62"/>
      <c r="G5" s="62"/>
      <c r="H5" s="62" t="s">
        <v>200</v>
      </c>
      <c r="I5" s="62"/>
      <c r="J5" s="62"/>
      <c r="K5" s="62"/>
      <c r="L5" s="62"/>
      <c r="M5" s="62" t="s">
        <v>201</v>
      </c>
      <c r="N5" s="62"/>
      <c r="O5" s="62"/>
      <c r="P5" s="62"/>
      <c r="Q5" s="62"/>
    </row>
    <row r="6" customFormat="false" ht="16.5" hidden="false" customHeight="true" outlineLevel="0" collapsed="false">
      <c r="A6" s="60"/>
      <c r="B6" s="61"/>
      <c r="C6" s="63" t="s">
        <v>202</v>
      </c>
      <c r="D6" s="63"/>
      <c r="E6" s="64" t="s">
        <v>203</v>
      </c>
      <c r="F6" s="64"/>
      <c r="G6" s="65" t="s">
        <v>10</v>
      </c>
      <c r="H6" s="63" t="s">
        <v>202</v>
      </c>
      <c r="I6" s="63"/>
      <c r="J6" s="64" t="s">
        <v>203</v>
      </c>
      <c r="K6" s="64"/>
      <c r="L6" s="65" t="s">
        <v>10</v>
      </c>
      <c r="M6" s="63" t="s">
        <v>202</v>
      </c>
      <c r="N6" s="63"/>
      <c r="O6" s="64" t="s">
        <v>203</v>
      </c>
      <c r="P6" s="64"/>
      <c r="Q6" s="65" t="s">
        <v>10</v>
      </c>
    </row>
    <row r="7" customFormat="false" ht="22.5" hidden="false" customHeight="true" outlineLevel="0" collapsed="false">
      <c r="A7" s="60"/>
      <c r="B7" s="61"/>
      <c r="C7" s="63"/>
      <c r="D7" s="63"/>
      <c r="E7" s="64"/>
      <c r="F7" s="64"/>
      <c r="G7" s="65"/>
      <c r="H7" s="63"/>
      <c r="I7" s="63"/>
      <c r="J7" s="64"/>
      <c r="K7" s="64"/>
      <c r="L7" s="65"/>
      <c r="M7" s="63"/>
      <c r="N7" s="63"/>
      <c r="O7" s="64"/>
      <c r="P7" s="64"/>
      <c r="Q7" s="65"/>
    </row>
    <row r="8" s="353" customFormat="true" ht="24.95" hidden="false" customHeight="true" outlineLevel="0" collapsed="false">
      <c r="A8" s="345" t="n">
        <v>1</v>
      </c>
      <c r="B8" s="346" t="s">
        <v>204</v>
      </c>
      <c r="C8" s="347" t="n">
        <v>28.04</v>
      </c>
      <c r="D8" s="347"/>
      <c r="E8" s="348" t="n">
        <v>2.62</v>
      </c>
      <c r="F8" s="348"/>
      <c r="G8" s="349" t="n">
        <f aca="false">SUM(C8:F8)</f>
        <v>30.66</v>
      </c>
      <c r="H8" s="347" t="n">
        <v>23.93</v>
      </c>
      <c r="I8" s="347"/>
      <c r="J8" s="348" t="n">
        <v>0</v>
      </c>
      <c r="K8" s="348"/>
      <c r="L8" s="349" t="n">
        <f aca="false">SUM(H8:K8)</f>
        <v>23.93</v>
      </c>
      <c r="M8" s="350" t="n">
        <f aca="false">H8/C8*100</f>
        <v>85.3423680456491</v>
      </c>
      <c r="N8" s="350"/>
      <c r="O8" s="351" t="n">
        <f aca="false">J8/E8*100</f>
        <v>0</v>
      </c>
      <c r="P8" s="351"/>
      <c r="Q8" s="352" t="n">
        <f aca="false">L8/G8*100</f>
        <v>78.0495759947815</v>
      </c>
      <c r="S8" s="354"/>
      <c r="T8" s="355"/>
      <c r="U8" s="355"/>
      <c r="AA8" s="79" t="n">
        <v>29.14983</v>
      </c>
      <c r="AB8" s="79" t="n">
        <f aca="false">AA8/AA14*100</f>
        <v>815.789238012026</v>
      </c>
    </row>
    <row r="9" customFormat="false" ht="15.75" hidden="false" customHeight="false" outlineLevel="0" collapsed="false"/>
    <row r="10" customFormat="false" ht="33.75" hidden="false" customHeight="true" outlineLevel="0" collapsed="false">
      <c r="A10" s="60" t="s">
        <v>5</v>
      </c>
      <c r="B10" s="61" t="s">
        <v>198</v>
      </c>
      <c r="C10" s="62" t="s">
        <v>199</v>
      </c>
      <c r="D10" s="62"/>
      <c r="E10" s="62"/>
      <c r="F10" s="62"/>
      <c r="G10" s="62"/>
      <c r="H10" s="62" t="s">
        <v>200</v>
      </c>
      <c r="I10" s="62"/>
      <c r="J10" s="62"/>
      <c r="K10" s="62"/>
      <c r="L10" s="62"/>
      <c r="M10" s="62" t="s">
        <v>201</v>
      </c>
      <c r="N10" s="62"/>
      <c r="O10" s="62"/>
      <c r="P10" s="62"/>
      <c r="Q10" s="62"/>
    </row>
    <row r="11" customFormat="false" ht="16.5" hidden="false" customHeight="true" outlineLevel="0" collapsed="false">
      <c r="A11" s="60"/>
      <c r="B11" s="61"/>
      <c r="C11" s="63" t="s">
        <v>84</v>
      </c>
      <c r="D11" s="64" t="s">
        <v>85</v>
      </c>
      <c r="E11" s="64"/>
      <c r="F11" s="64"/>
      <c r="G11" s="65" t="s">
        <v>10</v>
      </c>
      <c r="H11" s="63" t="s">
        <v>84</v>
      </c>
      <c r="I11" s="64" t="s">
        <v>85</v>
      </c>
      <c r="J11" s="64"/>
      <c r="K11" s="64"/>
      <c r="L11" s="65" t="s">
        <v>10</v>
      </c>
      <c r="M11" s="63" t="s">
        <v>84</v>
      </c>
      <c r="N11" s="64" t="s">
        <v>85</v>
      </c>
      <c r="O11" s="64"/>
      <c r="P11" s="64"/>
      <c r="Q11" s="65" t="s">
        <v>10</v>
      </c>
    </row>
    <row r="12" customFormat="false" ht="21" hidden="false" customHeight="true" outlineLevel="0" collapsed="false">
      <c r="A12" s="60"/>
      <c r="B12" s="61"/>
      <c r="C12" s="63"/>
      <c r="D12" s="64" t="s">
        <v>89</v>
      </c>
      <c r="E12" s="64" t="s">
        <v>90</v>
      </c>
      <c r="F12" s="64" t="s">
        <v>18</v>
      </c>
      <c r="G12" s="65"/>
      <c r="H12" s="63"/>
      <c r="I12" s="64" t="s">
        <v>89</v>
      </c>
      <c r="J12" s="64" t="s">
        <v>90</v>
      </c>
      <c r="K12" s="64" t="s">
        <v>18</v>
      </c>
      <c r="L12" s="65"/>
      <c r="M12" s="63"/>
      <c r="N12" s="64" t="s">
        <v>89</v>
      </c>
      <c r="O12" s="64" t="s">
        <v>90</v>
      </c>
      <c r="P12" s="64" t="s">
        <v>18</v>
      </c>
      <c r="Q12" s="65"/>
    </row>
    <row r="13" s="353" customFormat="true" ht="24.95" hidden="false" customHeight="true" outlineLevel="0" collapsed="false">
      <c r="A13" s="356" t="n">
        <v>2</v>
      </c>
      <c r="B13" s="357" t="s">
        <v>205</v>
      </c>
      <c r="C13" s="358" t="n">
        <v>32.512157</v>
      </c>
      <c r="D13" s="359" t="n">
        <v>0.074725</v>
      </c>
      <c r="E13" s="359" t="n">
        <v>3.577095</v>
      </c>
      <c r="F13" s="359" t="n">
        <f aca="false">SUM(D13:E13)</f>
        <v>3.65182</v>
      </c>
      <c r="G13" s="360" t="n">
        <f aca="false">C13+F13</f>
        <v>36.163977</v>
      </c>
      <c r="H13" s="358" t="n">
        <v>28.108976</v>
      </c>
      <c r="I13" s="359" t="n">
        <v>0</v>
      </c>
      <c r="J13" s="359" t="n">
        <v>0</v>
      </c>
      <c r="K13" s="359" t="n">
        <v>0</v>
      </c>
      <c r="L13" s="360" t="n">
        <f aca="false">H13+K13</f>
        <v>28.108976</v>
      </c>
      <c r="M13" s="361" t="n">
        <f aca="false">H13/C13*100</f>
        <v>86.4568167531917</v>
      </c>
      <c r="N13" s="362" t="n">
        <f aca="false">I13/D13*100</f>
        <v>0</v>
      </c>
      <c r="O13" s="362" t="n">
        <f aca="false">J13/E13*100</f>
        <v>0</v>
      </c>
      <c r="P13" s="362" t="n">
        <f aca="false">K13/F13*100</f>
        <v>0</v>
      </c>
      <c r="Q13" s="363" t="n">
        <f aca="false">L13/G13*100</f>
        <v>77.726451380057</v>
      </c>
      <c r="S13" s="354"/>
      <c r="T13" s="355"/>
      <c r="U13" s="355"/>
      <c r="AA13" s="79" t="n">
        <v>29.14983</v>
      </c>
      <c r="AB13" s="79" t="n">
        <f aca="false">AA13/AA19*100</f>
        <v>77.0972634332053</v>
      </c>
    </row>
    <row r="14" s="353" customFormat="true" ht="24.95" hidden="false" customHeight="true" outlineLevel="0" collapsed="false">
      <c r="A14" s="356" t="n">
        <v>3</v>
      </c>
      <c r="B14" s="357" t="s">
        <v>206</v>
      </c>
      <c r="C14" s="358" t="n">
        <v>38.072367</v>
      </c>
      <c r="D14" s="359" t="n">
        <v>0.455953</v>
      </c>
      <c r="E14" s="359" t="n">
        <v>6.43152</v>
      </c>
      <c r="F14" s="359" t="n">
        <f aca="false">SUM(D14:E14)</f>
        <v>6.887473</v>
      </c>
      <c r="G14" s="360" t="n">
        <f aca="false">C14+F14</f>
        <v>44.95984</v>
      </c>
      <c r="H14" s="358" t="n">
        <v>33.204489</v>
      </c>
      <c r="I14" s="359" t="n">
        <v>0.196699</v>
      </c>
      <c r="J14" s="359" t="n">
        <v>0.017677</v>
      </c>
      <c r="K14" s="359" t="n">
        <f aca="false">SUM(I14:J14)</f>
        <v>0.214376</v>
      </c>
      <c r="L14" s="360" t="n">
        <f aca="false">H14+K14</f>
        <v>33.418865</v>
      </c>
      <c r="M14" s="361" t="n">
        <f aca="false">H14/C14*100</f>
        <v>87.2141440536124</v>
      </c>
      <c r="N14" s="362" t="n">
        <f aca="false">I14/D14*100</f>
        <v>43.1401920812014</v>
      </c>
      <c r="O14" s="362" t="n">
        <f aca="false">J14/E14*100</f>
        <v>0.274849491255566</v>
      </c>
      <c r="P14" s="362" t="n">
        <f aca="false">K14/F14*100</f>
        <v>3.11254940672726</v>
      </c>
      <c r="Q14" s="363" t="n">
        <f aca="false">L14/G14*100</f>
        <v>74.3304802686131</v>
      </c>
      <c r="S14" s="354"/>
      <c r="T14" s="355"/>
      <c r="U14" s="355"/>
      <c r="V14" s="354"/>
      <c r="AA14" s="79" t="n">
        <v>3.573206</v>
      </c>
      <c r="AB14" s="79" t="n">
        <f aca="false">AA14/AA19*100</f>
        <v>9.45063502199189</v>
      </c>
    </row>
    <row r="15" s="353" customFormat="true" ht="24.95" hidden="false" customHeight="true" outlineLevel="0" collapsed="false">
      <c r="A15" s="356" t="n">
        <v>4</v>
      </c>
      <c r="B15" s="357" t="s">
        <v>207</v>
      </c>
      <c r="C15" s="358" t="n">
        <v>40.745862</v>
      </c>
      <c r="D15" s="359" t="n">
        <v>1.137781</v>
      </c>
      <c r="E15" s="359" t="n">
        <v>12.687637</v>
      </c>
      <c r="F15" s="359" t="n">
        <f aca="false">SUM(D15:E15)</f>
        <v>13.825418</v>
      </c>
      <c r="G15" s="360" t="n">
        <f aca="false">C15+F15</f>
        <v>54.57128</v>
      </c>
      <c r="H15" s="358" t="n">
        <v>35.416958</v>
      </c>
      <c r="I15" s="359" t="n">
        <v>0.515919</v>
      </c>
      <c r="J15" s="359" t="n">
        <v>2.256288</v>
      </c>
      <c r="K15" s="359" t="n">
        <f aca="false">SUM(I15:J15)</f>
        <v>2.772207</v>
      </c>
      <c r="L15" s="360" t="n">
        <f aca="false">H15+K15</f>
        <v>38.189165</v>
      </c>
      <c r="M15" s="361" t="n">
        <f aca="false">H15/C15*100</f>
        <v>86.92160691066</v>
      </c>
      <c r="N15" s="362" t="n">
        <f aca="false">I15/D15*100</f>
        <v>45.3443149428581</v>
      </c>
      <c r="O15" s="362" t="n">
        <f aca="false">J15/E15*100</f>
        <v>17.7833587136833</v>
      </c>
      <c r="P15" s="362" t="n">
        <f aca="false">K15/F15*100</f>
        <v>20.051523939457</v>
      </c>
      <c r="Q15" s="363" t="n">
        <f aca="false">L15/G15*100</f>
        <v>69.9803358103383</v>
      </c>
      <c r="S15" s="354"/>
      <c r="T15" s="355"/>
      <c r="U15" s="355"/>
      <c r="V15" s="354"/>
      <c r="AA15" s="79" t="n">
        <v>2.756253</v>
      </c>
      <c r="AB15" s="79" t="n">
        <f aca="false">AA15/AA19*100</f>
        <v>7.2899074756032</v>
      </c>
    </row>
    <row r="16" s="353" customFormat="true" ht="24.95" hidden="false" customHeight="true" outlineLevel="0" collapsed="false">
      <c r="A16" s="356" t="n">
        <v>5</v>
      </c>
      <c r="B16" s="357" t="s">
        <v>208</v>
      </c>
      <c r="C16" s="358" t="n">
        <v>40.919515</v>
      </c>
      <c r="D16" s="359" t="n">
        <v>9.465588</v>
      </c>
      <c r="E16" s="359" t="n">
        <v>26.154405</v>
      </c>
      <c r="F16" s="359" t="n">
        <f aca="false">SUM(D16:E16)</f>
        <v>35.619993</v>
      </c>
      <c r="G16" s="360" t="n">
        <f aca="false">C16+F16</f>
        <v>76.539508</v>
      </c>
      <c r="H16" s="358" t="n">
        <v>35.435637</v>
      </c>
      <c r="I16" s="359" t="n">
        <v>0.958792</v>
      </c>
      <c r="J16" s="359" t="n">
        <v>5.254117</v>
      </c>
      <c r="K16" s="359" t="n">
        <f aca="false">SUM(I16:J16)</f>
        <v>6.212909</v>
      </c>
      <c r="L16" s="360" t="n">
        <f aca="false">H16+K16</f>
        <v>41.648546</v>
      </c>
      <c r="M16" s="361" t="n">
        <f aca="false">H16/C16*100</f>
        <v>86.5983797706302</v>
      </c>
      <c r="N16" s="362" t="n">
        <f aca="false">I16/D16*100</f>
        <v>10.1292386695893</v>
      </c>
      <c r="O16" s="362" t="n">
        <f aca="false">J16/E16*100</f>
        <v>20.0888416310751</v>
      </c>
      <c r="P16" s="362" t="n">
        <f aca="false">K16/F16*100</f>
        <v>17.4421960161531</v>
      </c>
      <c r="Q16" s="363" t="n">
        <f aca="false">L16/G16*100</f>
        <v>54.4144417547079</v>
      </c>
      <c r="S16" s="354"/>
      <c r="T16" s="355"/>
      <c r="U16" s="355"/>
      <c r="V16" s="354"/>
      <c r="AA16" s="79" t="n">
        <v>1.115693</v>
      </c>
      <c r="AB16" s="79" t="n">
        <f aca="false">AA16/AA19*100</f>
        <v>2.95085347432843</v>
      </c>
    </row>
    <row r="17" s="353" customFormat="true" ht="24.95" hidden="false" customHeight="true" outlineLevel="0" collapsed="false">
      <c r="A17" s="356" t="n">
        <v>6</v>
      </c>
      <c r="B17" s="357" t="s">
        <v>209</v>
      </c>
      <c r="C17" s="358" t="n">
        <v>41.349173</v>
      </c>
      <c r="D17" s="359" t="n">
        <v>16.007314</v>
      </c>
      <c r="E17" s="359" t="n">
        <v>41.066272</v>
      </c>
      <c r="F17" s="359" t="n">
        <f aca="false">SUM(D17:E17)</f>
        <v>57.073586</v>
      </c>
      <c r="G17" s="360" t="n">
        <f aca="false">C17+F17</f>
        <v>98.422759</v>
      </c>
      <c r="H17" s="358" t="n">
        <v>35.859482</v>
      </c>
      <c r="I17" s="359" t="n">
        <v>1.628111</v>
      </c>
      <c r="J17" s="359" t="n">
        <v>9.447357</v>
      </c>
      <c r="K17" s="359" t="n">
        <f aca="false">SUM(I17:J17)</f>
        <v>11.075468</v>
      </c>
      <c r="L17" s="360" t="n">
        <f aca="false">H17+K17</f>
        <v>46.93495</v>
      </c>
      <c r="M17" s="361" t="n">
        <f aca="false">H17/C17*100</f>
        <v>86.723577276866</v>
      </c>
      <c r="N17" s="362" t="n">
        <f aca="false">I17/D17*100</f>
        <v>10.1710443113692</v>
      </c>
      <c r="O17" s="362" t="n">
        <f aca="false">J17/E17*100</f>
        <v>23.0051488481837</v>
      </c>
      <c r="P17" s="362" t="n">
        <f aca="false">K17/F17*100</f>
        <v>19.4055933334906</v>
      </c>
      <c r="Q17" s="363" t="n">
        <f aca="false">L17/G17*100</f>
        <v>47.6870903405583</v>
      </c>
      <c r="S17" s="354"/>
      <c r="T17" s="355"/>
      <c r="U17" s="355"/>
      <c r="V17" s="354"/>
      <c r="AA17" s="79" t="n">
        <v>0.929564</v>
      </c>
      <c r="AB17" s="79" t="n">
        <f aca="false">AA17/AA19*100</f>
        <v>2.45856804605804</v>
      </c>
    </row>
    <row r="18" s="353" customFormat="true" ht="24.95" hidden="false" customHeight="true" outlineLevel="0" collapsed="false">
      <c r="A18" s="356" t="n">
        <v>7</v>
      </c>
      <c r="B18" s="357" t="s">
        <v>210</v>
      </c>
      <c r="C18" s="358" t="n">
        <v>41.564713</v>
      </c>
      <c r="D18" s="359" t="n">
        <v>29.697012</v>
      </c>
      <c r="E18" s="359" t="n">
        <v>69.198304</v>
      </c>
      <c r="F18" s="359" t="n">
        <f aca="false">SUM(D18:E18)</f>
        <v>98.895316</v>
      </c>
      <c r="G18" s="360" t="n">
        <f aca="false">C18+F18</f>
        <v>140.460029</v>
      </c>
      <c r="H18" s="358" t="n">
        <v>35.422889</v>
      </c>
      <c r="I18" s="359" t="n">
        <v>2.572525</v>
      </c>
      <c r="J18" s="359" t="n">
        <v>17.163761</v>
      </c>
      <c r="K18" s="359" t="n">
        <f aca="false">SUM(I18:J18)</f>
        <v>19.736286</v>
      </c>
      <c r="L18" s="360" t="n">
        <f aca="false">H18+K18</f>
        <v>55.159175</v>
      </c>
      <c r="M18" s="361" t="n">
        <f aca="false">H18/C18*100</f>
        <v>85.2234658759703</v>
      </c>
      <c r="N18" s="362" t="n">
        <f aca="false">I18/D18*100</f>
        <v>8.66257184392827</v>
      </c>
      <c r="O18" s="362" t="n">
        <f aca="false">J18/E18*100</f>
        <v>24.8037307388343</v>
      </c>
      <c r="P18" s="362" t="n">
        <f aca="false">K18/F18*100</f>
        <v>19.9567449685888</v>
      </c>
      <c r="Q18" s="363" t="n">
        <f aca="false">L18/G18*100</f>
        <v>39.2703713595275</v>
      </c>
      <c r="S18" s="354"/>
      <c r="T18" s="355"/>
      <c r="U18" s="355"/>
      <c r="V18" s="354"/>
      <c r="AA18" s="79" t="n">
        <v>0.284617</v>
      </c>
      <c r="AB18" s="79" t="n">
        <f aca="false">AA18/AA19*100</f>
        <v>0.752772548813101</v>
      </c>
    </row>
    <row r="19" s="353" customFormat="true" ht="24.95" hidden="false" customHeight="true" outlineLevel="0" collapsed="false">
      <c r="A19" s="356" t="n">
        <v>8</v>
      </c>
      <c r="B19" s="357" t="s">
        <v>211</v>
      </c>
      <c r="C19" s="358" t="n">
        <v>40.773116</v>
      </c>
      <c r="D19" s="359" t="n">
        <v>44.623054</v>
      </c>
      <c r="E19" s="359" t="n">
        <v>121.43094</v>
      </c>
      <c r="F19" s="359" t="n">
        <f aca="false">SUM(D19:E19)</f>
        <v>166.053994</v>
      </c>
      <c r="G19" s="360" t="n">
        <f aca="false">C19+F19</f>
        <v>206.82711</v>
      </c>
      <c r="H19" s="358" t="n">
        <v>33.738604</v>
      </c>
      <c r="I19" s="359" t="n">
        <v>3.556263</v>
      </c>
      <c r="J19" s="359" t="n">
        <v>27.428658</v>
      </c>
      <c r="K19" s="359" t="n">
        <f aca="false">SUM(I19:J19)</f>
        <v>30.984921</v>
      </c>
      <c r="L19" s="360" t="n">
        <f aca="false">H19+K19</f>
        <v>64.723525</v>
      </c>
      <c r="M19" s="361" t="n">
        <f aca="false">H19/C19*100</f>
        <v>82.7471807648942</v>
      </c>
      <c r="N19" s="362" t="n">
        <f aca="false">I19/D19*100</f>
        <v>7.9695643422344</v>
      </c>
      <c r="O19" s="362" t="n">
        <f aca="false">J19/E19*100</f>
        <v>22.5878659919787</v>
      </c>
      <c r="P19" s="362" t="n">
        <f aca="false">K19/F19*100</f>
        <v>18.6595457619646</v>
      </c>
      <c r="Q19" s="363" t="n">
        <f aca="false">L19/G19*100</f>
        <v>31.2935402907288</v>
      </c>
      <c r="S19" s="354"/>
      <c r="T19" s="355"/>
      <c r="U19" s="355"/>
      <c r="V19" s="354"/>
      <c r="AA19" s="79" t="n">
        <f aca="false">SUM(AA13:AA18)</f>
        <v>37.809163</v>
      </c>
      <c r="AB19" s="79" t="n">
        <f aca="false">AA19/AA19*100</f>
        <v>100</v>
      </c>
    </row>
    <row r="20" s="353" customFormat="true" ht="24.95" hidden="false" customHeight="true" outlineLevel="0" collapsed="false">
      <c r="A20" s="356" t="n">
        <v>9</v>
      </c>
      <c r="B20" s="357" t="s">
        <v>212</v>
      </c>
      <c r="C20" s="364" t="n">
        <v>39.415963</v>
      </c>
      <c r="D20" s="359" t="n">
        <v>68.380974</v>
      </c>
      <c r="E20" s="359" t="n">
        <v>192.355029</v>
      </c>
      <c r="F20" s="359" t="n">
        <f aca="false">SUM(D20:E20)</f>
        <v>260.736003</v>
      </c>
      <c r="G20" s="360" t="n">
        <f aca="false">C20+F20</f>
        <v>300.151966</v>
      </c>
      <c r="H20" s="358" t="n">
        <v>31.552296</v>
      </c>
      <c r="I20" s="359" t="n">
        <v>4.577732</v>
      </c>
      <c r="J20" s="359" t="n">
        <v>36.20904</v>
      </c>
      <c r="K20" s="359" t="n">
        <f aca="false">SUM(I20:J20)</f>
        <v>40.786772</v>
      </c>
      <c r="L20" s="360" t="n">
        <f aca="false">H20+K20</f>
        <v>72.339068</v>
      </c>
      <c r="M20" s="361" t="n">
        <f aca="false">H20/C20*100</f>
        <v>80.0495372902598</v>
      </c>
      <c r="N20" s="362" t="n">
        <f aca="false">I20/D20*100</f>
        <v>6.69445275816048</v>
      </c>
      <c r="O20" s="362" t="n">
        <f aca="false">J20/E20*100</f>
        <v>18.8240672407894</v>
      </c>
      <c r="P20" s="362" t="n">
        <f aca="false">K20/F20*100</f>
        <v>15.6429382711677</v>
      </c>
      <c r="Q20" s="363" t="n">
        <f aca="false">L20/G20*100</f>
        <v>24.1008143188374</v>
      </c>
      <c r="S20" s="365" t="n">
        <f aca="false">J20*10</f>
        <v>362.0904</v>
      </c>
      <c r="T20" s="355" t="n">
        <f aca="false">(G20-G19)/G19*100</f>
        <v>45.1221583089373</v>
      </c>
      <c r="U20" s="355"/>
      <c r="V20" s="354"/>
    </row>
    <row r="21" s="353" customFormat="true" ht="24.95" hidden="false" customHeight="true" outlineLevel="0" collapsed="false">
      <c r="A21" s="356" t="n">
        <v>10</v>
      </c>
      <c r="B21" s="357" t="s">
        <v>213</v>
      </c>
      <c r="C21" s="358" t="n">
        <v>37.905555</v>
      </c>
      <c r="D21" s="359" t="n">
        <v>102.952086</v>
      </c>
      <c r="E21" s="359" t="n">
        <v>288.390629</v>
      </c>
      <c r="F21" s="359" t="n">
        <f aca="false">SUM(D21:E21)</f>
        <v>391.342715</v>
      </c>
      <c r="G21" s="360" t="n">
        <f aca="false">C21+F21</f>
        <v>429.24827</v>
      </c>
      <c r="H21" s="358" t="n">
        <v>29.346431</v>
      </c>
      <c r="I21" s="359" t="n">
        <v>5.433038</v>
      </c>
      <c r="J21" s="359" t="n">
        <v>46.711196</v>
      </c>
      <c r="K21" s="359" t="n">
        <f aca="false">SUM(I21:J21)</f>
        <v>52.144234</v>
      </c>
      <c r="L21" s="360" t="n">
        <f aca="false">H21+K21</f>
        <v>81.490665</v>
      </c>
      <c r="M21" s="361" t="n">
        <f aca="false">H21/C21*100</f>
        <v>77.4198689347775</v>
      </c>
      <c r="N21" s="362" t="n">
        <f aca="false">I21/D21*100</f>
        <v>5.27724906904752</v>
      </c>
      <c r="O21" s="362" t="n">
        <f aca="false">J21/E21*100</f>
        <v>16.1971961994646</v>
      </c>
      <c r="P21" s="362" t="n">
        <f aca="false">K21/F21*100</f>
        <v>13.3244422347302</v>
      </c>
      <c r="Q21" s="363" t="n">
        <f aca="false">L21/G21*100</f>
        <v>18.9845063324309</v>
      </c>
      <c r="S21" s="365" t="n">
        <f aca="false">J21*10</f>
        <v>467.11196</v>
      </c>
      <c r="T21" s="355" t="n">
        <f aca="false">(G21-G20)/G20*100</f>
        <v>43.0103143152492</v>
      </c>
      <c r="U21" s="355"/>
      <c r="V21" s="354"/>
    </row>
    <row r="22" s="353" customFormat="true" ht="24.95" hidden="false" customHeight="true" outlineLevel="0" collapsed="false">
      <c r="A22" s="366" t="n">
        <v>11</v>
      </c>
      <c r="B22" s="367" t="s">
        <v>214</v>
      </c>
      <c r="C22" s="368" t="n">
        <v>36.942205</v>
      </c>
      <c r="D22" s="369" t="n">
        <v>162.727327</v>
      </c>
      <c r="E22" s="370" t="n">
        <v>421.679722</v>
      </c>
      <c r="F22" s="369" t="n">
        <f aca="false">SUM(D22:E22)</f>
        <v>584.407049</v>
      </c>
      <c r="G22" s="371" t="n">
        <f aca="false">C22+F22</f>
        <v>621.349254</v>
      </c>
      <c r="H22" s="368" t="n">
        <v>27.83056</v>
      </c>
      <c r="I22" s="369" t="n">
        <v>6.144929</v>
      </c>
      <c r="J22" s="369" t="n">
        <v>63.305083</v>
      </c>
      <c r="K22" s="369" t="n">
        <f aca="false">SUM(I22:J22)</f>
        <v>69.450012</v>
      </c>
      <c r="L22" s="371" t="n">
        <f aca="false">H22+K22</f>
        <v>97.280572</v>
      </c>
      <c r="M22" s="372" t="n">
        <f aca="false">H22/C22*100</f>
        <v>75.3354056694775</v>
      </c>
      <c r="N22" s="373" t="n">
        <f aca="false">I22/D22*100</f>
        <v>3.77621209251474</v>
      </c>
      <c r="O22" s="373" t="n">
        <f aca="false">J22/E22*100</f>
        <v>15.0125983530221</v>
      </c>
      <c r="P22" s="373" t="n">
        <f aca="false">K22/F22*100</f>
        <v>11.8838422840447</v>
      </c>
      <c r="Q22" s="374" t="n">
        <f aca="false">L22/G22*100</f>
        <v>15.656343252003</v>
      </c>
      <c r="S22" s="365" t="n">
        <f aca="false">J22*10</f>
        <v>633.05083</v>
      </c>
      <c r="T22" s="355" t="n">
        <f aca="false">(G22-G21)/G21*100</f>
        <v>44.7528848514637</v>
      </c>
      <c r="U22" s="355"/>
      <c r="V22" s="354"/>
      <c r="AA22" s="353" t="n">
        <v>162044</v>
      </c>
    </row>
    <row r="23" s="353" customFormat="true" ht="24.95" hidden="false" customHeight="true" outlineLevel="0" collapsed="false">
      <c r="A23" s="366" t="n">
        <v>12</v>
      </c>
      <c r="B23" s="367" t="s">
        <v>109</v>
      </c>
      <c r="C23" s="368" t="n">
        <v>34.724279</v>
      </c>
      <c r="D23" s="369" t="n">
        <v>225.920431</v>
      </c>
      <c r="E23" s="370" t="n">
        <v>585.680301</v>
      </c>
      <c r="F23" s="369" t="n">
        <f aca="false">SUM(D23:E23)</f>
        <v>811.600732</v>
      </c>
      <c r="G23" s="371" t="n">
        <f aca="false">C23+F23</f>
        <v>846.325011</v>
      </c>
      <c r="H23" s="368" t="n">
        <v>25.224905</v>
      </c>
      <c r="I23" s="369" t="n">
        <v>5.565437</v>
      </c>
      <c r="J23" s="369" t="n">
        <v>86.268689</v>
      </c>
      <c r="K23" s="369" t="n">
        <f aca="false">SUM(I23:J23)</f>
        <v>91.834126</v>
      </c>
      <c r="L23" s="371" t="n">
        <f aca="false">H23+K23</f>
        <v>117.059031</v>
      </c>
      <c r="M23" s="372" t="n">
        <f aca="false">H23/C23*100</f>
        <v>72.643423352289</v>
      </c>
      <c r="N23" s="373" t="n">
        <f aca="false">I23/D23*100</f>
        <v>2.46345006308881</v>
      </c>
      <c r="O23" s="373" t="n">
        <f aca="false">J23/E23*100</f>
        <v>14.7296552150898</v>
      </c>
      <c r="P23" s="373" t="n">
        <f aca="false">K23/F23*100</f>
        <v>11.3151852110454</v>
      </c>
      <c r="Q23" s="374" t="n">
        <f aca="false">L23/G23*100</f>
        <v>13.831451213014</v>
      </c>
      <c r="S23" s="365" t="n">
        <f aca="false">J23*10</f>
        <v>862.68689</v>
      </c>
      <c r="T23" s="355" t="n">
        <f aca="false">(G23-G22)/G22*100</f>
        <v>36.2076168196381</v>
      </c>
      <c r="U23" s="355"/>
      <c r="V23" s="354" t="n">
        <f aca="false">T23-T20</f>
        <v>-8.91454148929919</v>
      </c>
    </row>
    <row r="24" s="353" customFormat="true" ht="24.75" hidden="false" customHeight="true" outlineLevel="0" collapsed="false">
      <c r="A24" s="345" t="n">
        <v>13</v>
      </c>
      <c r="B24" s="375" t="s">
        <v>215</v>
      </c>
      <c r="C24" s="350" t="n">
        <f aca="false">'opr-30.09.11'!C24</f>
        <v>33.313445</v>
      </c>
      <c r="D24" s="351" t="n">
        <f aca="false">'opr-30.09.11'!F24</f>
        <v>225.471567</v>
      </c>
      <c r="E24" s="351" t="n">
        <f aca="false">'opr-30.09.11'!G24</f>
        <v>648.153255</v>
      </c>
      <c r="F24" s="348" t="n">
        <f aca="false">SUM(D24:E24)</f>
        <v>873.624822</v>
      </c>
      <c r="G24" s="349" t="n">
        <f aca="false">C24+F24</f>
        <v>906.938267</v>
      </c>
      <c r="H24" s="350" t="n">
        <f aca="false">'opr-30.09.11'!C9</f>
        <v>23.677812</v>
      </c>
      <c r="I24" s="351" t="n">
        <f aca="false">'opr-30.09.11'!F9</f>
        <v>4.88377</v>
      </c>
      <c r="J24" s="351" t="n">
        <f aca="false">'opr-30.09.11'!G9</f>
        <v>90.910772</v>
      </c>
      <c r="K24" s="348" t="n">
        <f aca="false">SUM(I24:J24)</f>
        <v>95.794542</v>
      </c>
      <c r="L24" s="349" t="n">
        <f aca="false">H24+K24</f>
        <v>119.472354</v>
      </c>
      <c r="M24" s="350" t="n">
        <f aca="false">H24/C24*100</f>
        <v>71.0758434019658</v>
      </c>
      <c r="N24" s="376" t="n">
        <f aca="false">I24/D24*100</f>
        <v>2.16602477420135</v>
      </c>
      <c r="O24" s="376" t="n">
        <f aca="false">J24/E24*100</f>
        <v>14.0261228804598</v>
      </c>
      <c r="P24" s="376" t="n">
        <f aca="false">K24/F24*100</f>
        <v>10.9651808863096</v>
      </c>
      <c r="Q24" s="352" t="n">
        <f aca="false">L24/G24*100</f>
        <v>13.1731517289699</v>
      </c>
      <c r="V24" s="353" t="n">
        <f aca="false">V23/4</f>
        <v>-2.2286353723248</v>
      </c>
    </row>
    <row r="25" customFormat="false" ht="15" hidden="false" customHeight="false" outlineLevel="0" collapsed="false">
      <c r="D25" s="59"/>
    </row>
    <row r="28" customFormat="false" ht="15" hidden="false" customHeight="false" outlineLevel="0" collapsed="false">
      <c r="F28" s="123" t="n">
        <f aca="false">(F24-F22)/F22*100</f>
        <v>49.4890972815764</v>
      </c>
      <c r="K28" s="4" t="n">
        <f aca="false">(K24-K22)/K22*100</f>
        <v>37.9330819986035</v>
      </c>
    </row>
    <row r="33" customFormat="false" ht="15" hidden="false" customHeight="false" outlineLevel="0" collapsed="false">
      <c r="H33" s="377" t="n">
        <v>28037056</v>
      </c>
      <c r="I33" s="377"/>
    </row>
    <row r="34" customFormat="false" ht="15" hidden="false" customHeight="false" outlineLevel="0" collapsed="false">
      <c r="H34" s="377" t="n">
        <v>2261095</v>
      </c>
      <c r="I34" s="377"/>
    </row>
    <row r="35" customFormat="false" ht="15" hidden="false" customHeight="false" outlineLevel="0" collapsed="false">
      <c r="H35" s="377" t="n">
        <v>1848278</v>
      </c>
      <c r="I35" s="377"/>
    </row>
    <row r="36" customFormat="false" ht="15" hidden="false" customHeight="false" outlineLevel="0" collapsed="false">
      <c r="H36" s="377" t="n">
        <f aca="false">H33-H34-H35</f>
        <v>23927683</v>
      </c>
      <c r="I36" s="377"/>
    </row>
  </sheetData>
  <mergeCells count="38">
    <mergeCell ref="A5:A7"/>
    <mergeCell ref="B5:B7"/>
    <mergeCell ref="C5:G5"/>
    <mergeCell ref="H5:L5"/>
    <mergeCell ref="M5:Q5"/>
    <mergeCell ref="C6:D7"/>
    <mergeCell ref="E6:F7"/>
    <mergeCell ref="G6:G7"/>
    <mergeCell ref="H6:I7"/>
    <mergeCell ref="J6:K7"/>
    <mergeCell ref="L6:L7"/>
    <mergeCell ref="M6:N7"/>
    <mergeCell ref="O6:P7"/>
    <mergeCell ref="Q6:Q7"/>
    <mergeCell ref="C8:D8"/>
    <mergeCell ref="E8:F8"/>
    <mergeCell ref="H8:I8"/>
    <mergeCell ref="J8:K8"/>
    <mergeCell ref="M8:N8"/>
    <mergeCell ref="O8:P8"/>
    <mergeCell ref="A10:A12"/>
    <mergeCell ref="B10:B12"/>
    <mergeCell ref="C10:G10"/>
    <mergeCell ref="H10:L10"/>
    <mergeCell ref="M10:Q10"/>
    <mergeCell ref="C11:C12"/>
    <mergeCell ref="D11:F11"/>
    <mergeCell ref="G11:G12"/>
    <mergeCell ref="H11:H12"/>
    <mergeCell ref="I11:K11"/>
    <mergeCell ref="L11:L12"/>
    <mergeCell ref="M11:M12"/>
    <mergeCell ref="N11:P11"/>
    <mergeCell ref="Q11:Q12"/>
    <mergeCell ref="H33:I33"/>
    <mergeCell ref="H34:I34"/>
    <mergeCell ref="H35:I35"/>
    <mergeCell ref="H36:I36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0T11:07:42Z</dcterms:created>
  <dc:creator>abc</dc:creator>
  <dc:description/>
  <dc:language>en-US</dc:language>
  <cp:lastModifiedBy>sdecomputer</cp:lastModifiedBy>
  <cp:lastPrinted>2011-10-25T08:49:22Z</cp:lastPrinted>
  <dcterms:modified xsi:type="dcterms:W3CDTF">2011-11-02T13:34:39Z</dcterms:modified>
  <cp:revision>0</cp:revision>
  <dc:subject/>
  <dc:title/>
</cp:coreProperties>
</file>